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_2021" sheetId="1" state="visible" r:id="rId2"/>
    <sheet name="gastos subvencionab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b val="true"/>
        <u val="single"/>
        <sz val="8"/>
        <color rgb="FF000000"/>
        <rFont val="Calibri"/>
        <family val="2"/>
      </rPr>
      <t xml:space="preserve">DATOS OBLIGATORIOS PARA COMPLETAR LA SOLICITUD EN LA APLICACIÓN</t>
    </r>
    <r>
      <rPr>
        <b val="true"/>
        <sz val="8"/>
        <color rgb="FF000000"/>
        <rFont val="Calibri"/>
        <family val="2"/>
      </rPr>
      <t xml:space="preserve">: </t>
    </r>
    <r>
      <rPr>
        <b val="true"/>
        <sz val="8"/>
        <color rgb="FFFFCC00"/>
        <rFont val="Calibri"/>
        <family val="2"/>
      </rPr>
      <t xml:space="preserve">Fecha límite de envío por correo electrónico: 28/06/2022</t>
    </r>
  </si>
  <si>
    <t xml:space="preserve">NOTA GENERAL: SOLAMENTE SECUMPLIMENTAN LAS CELDAS QUE ESTÁN EN BLANCO. EL RESTO SE CALCULAN DE FORMA AUTOMÁTICA.</t>
  </si>
  <si>
    <t xml:space="preserve">APARATOS Y EQUIPOS.- Articulo 9.2.b. (se excluyen dispositivos informaticos de uso genérico y su vida útil no puede superar la duración del proyecto)</t>
  </si>
  <si>
    <t xml:space="preserve">Descripción</t>
  </si>
  <si>
    <r>
      <rPr>
        <sz val="8"/>
        <color rgb="FF000000"/>
        <rFont val="Calibri"/>
        <family val="2"/>
      </rPr>
      <t xml:space="preserve">Tipo de compra:        C/L </t>
    </r>
    <r>
      <rPr>
        <b val="true"/>
        <sz val="8"/>
        <color rgb="FFFF0000"/>
        <rFont val="Calibri"/>
        <family val="2"/>
      </rPr>
      <t xml:space="preserve">(N1)</t>
    </r>
  </si>
  <si>
    <t xml:space="preserve">AÑO 1</t>
  </si>
  <si>
    <t xml:space="preserve">AÑO 2</t>
  </si>
  <si>
    <t xml:space="preserve">AÑO 3</t>
  </si>
  <si>
    <t xml:space="preserve">Total</t>
  </si>
  <si>
    <t xml:space="preserve">TOTAL APARATOS Y EQUIPOS</t>
  </si>
  <si>
    <t xml:space="preserve">MATERIAL FUNGIBLE.- Articulo 9.2.c. (se excluye material de oficina y consumibles informaticos)</t>
  </si>
  <si>
    <t xml:space="preserve">Tipo de Material </t>
  </si>
  <si>
    <t xml:space="preserve">Descripcion</t>
  </si>
  <si>
    <t xml:space="preserve">TOTAL MATERIAL FUNGIBLE</t>
  </si>
  <si>
    <t xml:space="preserve">COSTE POR IMPUTACIÓN DE HORAS DEL PERSONAL PROPIO</t>
  </si>
  <si>
    <t xml:space="preserve">DNI</t>
  </si>
  <si>
    <t xml:space="preserve">Nombre  y 2 apellidos*</t>
  </si>
  <si>
    <r>
      <rPr>
        <sz val="8"/>
        <color rgb="FF000000"/>
        <rFont val="Calibri"/>
        <family val="2"/>
      </rPr>
      <t xml:space="preserve">Relación  contractual con la UPV/EHU* </t>
    </r>
    <r>
      <rPr>
        <b val="true"/>
        <sz val="8"/>
        <color rgb="FFFF0000"/>
        <rFont val="Calibri"/>
        <family val="2"/>
      </rPr>
      <t xml:space="preserve">(N2)</t>
    </r>
  </si>
  <si>
    <r>
      <rPr>
        <sz val="8"/>
        <color rgb="FF000000"/>
        <rFont val="Calibri"/>
        <family val="2"/>
      </rPr>
      <t xml:space="preserve">AÑO 1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N3)</t>
    </r>
  </si>
  <si>
    <r>
      <rPr>
        <sz val="8"/>
        <color rgb="FF000000"/>
        <rFont val="Calibri"/>
        <family val="2"/>
      </rPr>
      <t xml:space="preserve">AÑO 2</t>
    </r>
    <r>
      <rPr>
        <b val="true"/>
        <sz val="8"/>
        <color rgb="FFFF0000"/>
        <rFont val="Calibri"/>
        <family val="2"/>
      </rPr>
      <t xml:space="preserve"> (N3)</t>
    </r>
  </si>
  <si>
    <r>
      <rPr>
        <sz val="8"/>
        <color rgb="FF000000"/>
        <rFont val="Calibri"/>
        <family val="2"/>
      </rPr>
      <t xml:space="preserve">AÑO 3</t>
    </r>
    <r>
      <rPr>
        <b val="true"/>
        <sz val="8"/>
        <color rgb="FFFF0000"/>
        <rFont val="Calibri"/>
        <family val="2"/>
      </rPr>
      <t xml:space="preserve"> (N3)</t>
    </r>
  </si>
  <si>
    <t xml:space="preserve">TOTALES</t>
  </si>
  <si>
    <t xml:space="preserve">horas </t>
  </si>
  <si>
    <t xml:space="preserve">coste/hora</t>
  </si>
  <si>
    <t xml:space="preserve">coste incurrido</t>
  </si>
  <si>
    <t xml:space="preserve">HORAS</t>
  </si>
  <si>
    <t xml:space="preserve">PROFESORADO CATEDRATICO DE UNIVERSIDAD</t>
  </si>
  <si>
    <t xml:space="preserve">PROFESORADO AGREGADO</t>
  </si>
  <si>
    <t xml:space="preserve">Juan de la Cierva Incorporacion</t>
  </si>
  <si>
    <t xml:space="preserve">PROFESORADO LABORAL INTERINO UNIVERSIDAD</t>
  </si>
  <si>
    <t xml:space="preserve">PROFESORADO  ADJUNTO (Ayudante Doctor/a)</t>
  </si>
  <si>
    <t xml:space="preserve">Juan de la Cierva Formación</t>
  </si>
  <si>
    <t xml:space="preserve">PROFESORADO TITULAR DE UNIVERSIDAD</t>
  </si>
  <si>
    <t xml:space="preserve">Visitante Ikerbasque</t>
  </si>
  <si>
    <t xml:space="preserve">TOTAL COSTE DEL PERSONAL PROPIO</t>
  </si>
  <si>
    <t xml:space="preserve">COSTES INDIRECTOS</t>
  </si>
  <si>
    <t xml:space="preserve">COSTE DEL NUEVO PERSONAL (PIC) A CONTRATAR CON LA FINANCIACIÓN DEL PROYECTO</t>
  </si>
  <si>
    <r>
      <rPr>
        <sz val="8"/>
        <color rgb="FF000000"/>
        <rFont val="Calibri"/>
        <family val="2"/>
      </rPr>
      <t xml:space="preserve"> Doctor/ Licenciado </t>
    </r>
    <r>
      <rPr>
        <b val="true"/>
        <sz val="8"/>
        <color rgb="FFFF0000"/>
        <rFont val="Calibri"/>
        <family val="2"/>
      </rPr>
      <t xml:space="preserve">(N4)</t>
    </r>
  </si>
  <si>
    <t xml:space="preserve">AÑO 1 </t>
  </si>
  <si>
    <t xml:space="preserve">AÑO 2 </t>
  </si>
  <si>
    <t xml:space="preserve">AÑO 3  </t>
  </si>
  <si>
    <t xml:space="preserve">TOTAL HORAS</t>
  </si>
  <si>
    <t xml:space="preserve">NO DOCTOR DURACION DETERMINADA</t>
  </si>
  <si>
    <t xml:space="preserve">DOCTOR DURACION DETERMINADA</t>
  </si>
  <si>
    <t xml:space="preserve">TOTAL COSTE NUEVO PERSONAL</t>
  </si>
  <si>
    <t xml:space="preserve">RESUMEN COSTE DEL PERSONAL</t>
  </si>
  <si>
    <t xml:space="preserve">TOTAL</t>
  </si>
  <si>
    <t xml:space="preserve">PERSONAL PROPIO</t>
  </si>
  <si>
    <t xml:space="preserve">PERSONAL NUEVO (PIC)</t>
  </si>
  <si>
    <t xml:space="preserve">TOTAL COSTE PERSONAL PROPIO Y NUEVO</t>
  </si>
  <si>
    <t xml:space="preserve">AUDITORIA DE CUENTAS.- Artículo 9.2.d.  MAX 2500,- EUROS</t>
  </si>
  <si>
    <t xml:space="preserve">Auditoría </t>
  </si>
  <si>
    <t xml:space="preserve">SUBCONTRATACIÓN.- Artículo 9.2.e.</t>
  </si>
  <si>
    <t xml:space="preserve">Entidad Subcontratada</t>
  </si>
  <si>
    <t xml:space="preserve">Actividad Subcontratada</t>
  </si>
  <si>
    <t xml:space="preserve">"xxxxx"</t>
  </si>
  <si>
    <t xml:space="preserve">"yyyyy"</t>
  </si>
  <si>
    <r>
      <rPr>
        <b val="true"/>
        <sz val="8"/>
        <color rgb="FF000000"/>
        <rFont val="Calibri"/>
        <family val="2"/>
      </rPr>
      <t xml:space="preserve">OTROS GASTOS DIRECTOS.- Artículo 9.2.f. </t>
    </r>
    <r>
      <rPr>
        <b val="true"/>
        <sz val="8"/>
        <color rgb="FFFF0000"/>
        <rFont val="Calibri"/>
        <family val="2"/>
      </rPr>
      <t xml:space="preserve"> (N7)</t>
    </r>
  </si>
  <si>
    <t xml:space="preserve">Tipo Gasto</t>
  </si>
  <si>
    <t xml:space="preserve">Breve Descripción</t>
  </si>
  <si>
    <t xml:space="preserve">Patentes</t>
  </si>
  <si>
    <r>
      <rPr>
        <sz val="8"/>
        <color rgb="FF000000"/>
        <rFont val="Calibri"/>
        <family val="2"/>
      </rPr>
      <t xml:space="preserve">Consultoría y gestión del proyecto</t>
    </r>
    <r>
      <rPr>
        <b val="true"/>
        <sz val="8"/>
        <color rgb="FFFF0000"/>
        <rFont val="Calibri"/>
        <family val="2"/>
      </rPr>
      <t xml:space="preserve"> (N6)</t>
    </r>
  </si>
  <si>
    <t xml:space="preserve">Contratos y asistencia técnica</t>
  </si>
  <si>
    <t xml:space="preserve">Viajes</t>
  </si>
  <si>
    <t xml:space="preserve">RESUMEN DEL PRESUPUESTO</t>
  </si>
  <si>
    <t xml:space="preserve">Aparatos y Equipos</t>
  </si>
  <si>
    <t xml:space="preserve">Material fungible</t>
  </si>
  <si>
    <t xml:space="preserve">Gastos de personal</t>
  </si>
  <si>
    <t xml:space="preserve">Subcontratación</t>
  </si>
  <si>
    <t xml:space="preserve">Otros gastos directos</t>
  </si>
  <si>
    <t xml:space="preserve">Auditoría de cuentas</t>
  </si>
  <si>
    <t xml:space="preserve">Costes indirectos</t>
  </si>
  <si>
    <t xml:space="preserve">TOTALES DEL PRESUPUESTO</t>
  </si>
  <si>
    <t xml:space="preserve">AYUDA SOLICITADA (TOTAL PRESUPUESTO - COSTE P PROPIO)</t>
  </si>
  <si>
    <t xml:space="preserve">NOTAS ACLARATORIAS SOBRE EL DOCUMENTO </t>
  </si>
  <si>
    <r>
      <rPr>
        <b val="true"/>
        <sz val="8"/>
        <color rgb="FFFF0000"/>
        <rFont val="Calibri"/>
        <family val="2"/>
      </rPr>
      <t xml:space="preserve">N.1</t>
    </r>
    <r>
      <rPr>
        <sz val="8"/>
        <color rgb="FF000000"/>
        <rFont val="Calibri"/>
        <family val="2"/>
      </rPr>
      <t xml:space="preserve">: se indicará "C" para compra normal ó "L" para compra mediante leasing o similar. Si el modo de adquisición es leasing, debe indicarse la suma de las cuotas a pagar en cada año</t>
    </r>
  </si>
  <si>
    <r>
      <rPr>
        <b val="true"/>
        <sz val="8"/>
        <color rgb="FFFF0000"/>
        <rFont val="Calibri"/>
        <family val="2"/>
      </rPr>
      <t xml:space="preserve">N2</t>
    </r>
    <r>
      <rPr>
        <sz val="8"/>
        <color rgb="FF000000"/>
        <rFont val="Calibri"/>
        <family val="2"/>
      </rPr>
      <t xml:space="preserve">: seleccionar la celda con el raton y se muestra un desplegable con las  diferentes categorías laborales de la UPV/EHU que recoge las que también se muestran en el cuadro específico.</t>
    </r>
  </si>
  <si>
    <r>
      <rPr>
        <b val="true"/>
        <sz val="8"/>
        <color rgb="FFFF0000"/>
        <rFont val="Calibri"/>
        <family val="2"/>
      </rPr>
      <t xml:space="preserve">N3</t>
    </r>
    <r>
      <rPr>
        <sz val="8"/>
        <color rgb="FF000000"/>
        <rFont val="Calibri"/>
        <family val="2"/>
      </rPr>
      <t xml:space="preserve">: se ha diseñado una fórmula que en base al tipo de categoría laboral seleccionado y el Nº de horas incrridas, calcula el coste horario de las jhhoras invertidas.</t>
    </r>
  </si>
  <si>
    <r>
      <rPr>
        <b val="true"/>
        <sz val="8"/>
        <color rgb="FFFF0000"/>
        <rFont val="Calibri"/>
        <family val="2"/>
      </rPr>
      <t xml:space="preserve">N4</t>
    </r>
    <r>
      <rPr>
        <sz val="8"/>
        <color rgb="FF000000"/>
        <rFont val="Calibri"/>
        <family val="2"/>
      </rPr>
      <t xml:space="preserve">: seleccionar la celda con el raton y se muestra un desplegable  las  opcciones</t>
    </r>
  </si>
  <si>
    <r>
      <rPr>
        <b val="true"/>
        <sz val="8"/>
        <color rgb="FFFF0000"/>
        <rFont val="Calibri"/>
        <family val="2"/>
      </rPr>
      <t xml:space="preserve">N6</t>
    </r>
    <r>
      <rPr>
        <sz val="8"/>
        <color rgb="FF000000"/>
        <rFont val="Calibri"/>
        <family val="2"/>
      </rPr>
      <t xml:space="preserve">: </t>
    </r>
    <r>
      <rPr>
        <sz val="8"/>
        <color rgb="FFFF0000"/>
        <rFont val="Calibri"/>
        <family val="2"/>
      </rPr>
      <t xml:space="preserve">Solamente puede anotar esta partida en el presupuesto la entidad que coordina la solicitud</t>
    </r>
    <r>
      <rPr>
        <sz val="8"/>
        <color rgb="FF000000"/>
        <rFont val="Calibri"/>
        <family val="2"/>
      </rPr>
      <t xml:space="preserve">. MAX 20000 EUROS siempre que no formen parte de los costes generales de la entidad</t>
    </r>
  </si>
  <si>
    <r>
      <rPr>
        <b val="true"/>
        <sz val="8"/>
        <color rgb="FFFF0000"/>
        <rFont val="Calibri"/>
        <family val="2"/>
      </rPr>
      <t xml:space="preserve">N7</t>
    </r>
    <r>
      <rPr>
        <sz val="8"/>
        <color rgb="FF000000"/>
        <rFont val="Calibri"/>
        <family val="2"/>
      </rPr>
      <t xml:space="preserve">:  </t>
    </r>
    <r>
      <rPr>
        <sz val="8"/>
        <color rgb="FFFF0000"/>
        <rFont val="Calibri"/>
        <family val="2"/>
      </rPr>
      <t xml:space="preserve">No serán subvencionables, entre otros, los siguientes gastos:
</t>
    </r>
    <r>
      <rPr>
        <sz val="8"/>
        <color rgb="FF000000"/>
        <rFont val="Calibri"/>
        <family val="2"/>
      </rPr>
      <t xml:space="preserve">a) Dispositivos y licencias informáticas de uso genérico.
b) Los gastos de difusión de resultados.
c) Las asistencias a congresos o jornadas.
d) Gastos derivados de publicaciones.
e) Suscripciones a publicaciones o revistas científicas.
f) Estudios de mercado o de viabilidad.
g) Los costes de adquisición, mantenimiento o estudio de patentes</t>
    </r>
  </si>
  <si>
    <t xml:space="preserve">CATEGORIA</t>
  </si>
  <si>
    <t xml:space="preserve">COSTE/HORA</t>
  </si>
  <si>
    <t xml:space="preserve">Investigador Ramón y Cajal</t>
  </si>
  <si>
    <r>
      <rPr>
        <b val="true"/>
        <sz val="11"/>
        <color rgb="FFFF0000"/>
        <rFont val="Calibri"/>
        <family val="2"/>
      </rPr>
      <t xml:space="preserve">Artículo 44. Conceptos financiables.
</t>
    </r>
  </si>
  <si>
    <t xml:space="preserve">1 a) 1º Serán financiables los costes de adquisición de aparatos y equipos nuevos siempre que se dediquen en exclusiva al proyecto y su vida útil se agote durante el periodo de ejecución del mismo.</t>
  </si>
  <si>
    <t xml:space="preserve">3.º No serán financiables los costes del personal propio ni los de amortización de aparatos y equipos usados cuando estos hayan sido financiados con fondos públicos.
</t>
  </si>
  <si>
    <t xml:space="preserve">4.º Aunque no sean financiables, los costes de personal propio deberán incluirse obligatoriamente en el presupuesto del proyecto dentro de la solicitud para que computen en relación a los requisitos de cuantía y de participación indicados en el artículo 42.3.a) y c). </t>
  </si>
  <si>
    <t xml:space="preserve">42.3. Los proyectos presentados deberán cumplir los siguientes requisitos:
a) De cuantía. El presupuesto mínimo del proyecto será de 400.000 euros y máximo de 2.000.000 de euros.</t>
  </si>
  <si>
    <t xml:space="preserve">42.3.c) 3.º La participación mínima por entidad será del 10 % del presupuesto total del proyecto.</t>
  </si>
  <si>
    <r>
      <rPr>
        <sz val="11"/>
        <color rgb="FF000000"/>
        <rFont val="Calibri"/>
        <family val="2"/>
      </rPr>
      <t xml:space="preserve">7. </t>
    </r>
    <r>
      <rPr>
        <sz val="11"/>
        <color rgb="FFFF0000"/>
        <rFont val="Calibri"/>
        <family val="2"/>
      </rPr>
      <t xml:space="preserve">No serán subvencionables</t>
    </r>
    <r>
      <rPr>
        <sz val="11"/>
        <color rgb="FF000000"/>
        <rFont val="Calibri"/>
        <family val="2"/>
      </rPr>
      <t xml:space="preserve">, entre otros, los siguientes gastos:
a) Dispositivos y licencias informáticas de uso genérico.
b) Los gastos de difusión de resultados.
c) Las asistencias a congresos o jornadas.
d) Gastos derivados de publicaciones.
e) Suscripciones a publicaciones o revistas científicas.
f) Estudios de mercado o de viabilidad.
g) Los costes de adquisición, mantenimiento o estudio de patente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_ ;\-#,##0\ "/>
    <numFmt numFmtId="168" formatCode="0"/>
    <numFmt numFmtId="169" formatCode="_-* #,##0.00&quot; €&quot;_-;\-* #,##0.00&quot; €&quot;_-;_-* \-??&quot; €&quot;_-;_-@_-"/>
    <numFmt numFmtId="170" formatCode="#,##0.00_ ;\-#,##0.00\ "/>
    <numFmt numFmtId="171" formatCode="#,##0"/>
    <numFmt numFmtId="172" formatCode="_-* #,##0.00\ _€_-;\-* #,##0.00\ _€_-;_-* \-??\ _€_-;_-@_-"/>
    <numFmt numFmtId="173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CC00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36" colorId="64" zoomScale="112" zoomScaleNormal="112" zoomScalePageLayoutView="100" workbookViewId="0">
      <selection pane="topLeft" activeCell="A124" activeCellId="0" sqref="A124:J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2" width="10.71"/>
    <col collapsed="false" customWidth="true" hidden="false" outlineLevel="0" max="4" min="4" style="2" width="24.99"/>
    <col collapsed="false" customWidth="true" hidden="false" outlineLevel="0" max="17" min="5" style="2" width="10.71"/>
    <col collapsed="false" customWidth="false" hidden="false" outlineLevel="0" max="257" min="18" style="2" width="11.42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5" customFormat="false" ht="1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3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1.25" hidden="false" customHeight="false" outlineLevel="0" collapsed="false">
      <c r="A7" s="13"/>
      <c r="B7" s="14"/>
      <c r="C7" s="14"/>
      <c r="D7" s="14"/>
      <c r="E7" s="14"/>
      <c r="F7" s="15" t="n">
        <f aca="false">SUM(C7:E7)</f>
        <v>0</v>
      </c>
    </row>
    <row r="8" customFormat="false" ht="11.25" hidden="false" customHeight="false" outlineLevel="0" collapsed="false">
      <c r="A8" s="13"/>
      <c r="B8" s="14"/>
      <c r="C8" s="14"/>
      <c r="D8" s="14"/>
      <c r="E8" s="14"/>
      <c r="F8" s="15" t="n">
        <f aca="false">SUM(C8:E8)</f>
        <v>0</v>
      </c>
    </row>
    <row r="9" customFormat="false" ht="11.25" hidden="false" customHeight="false" outlineLevel="0" collapsed="false">
      <c r="A9" s="13"/>
      <c r="B9" s="14"/>
      <c r="C9" s="14"/>
      <c r="D9" s="14"/>
      <c r="E9" s="14"/>
      <c r="F9" s="15" t="n">
        <f aca="false">SUM(C9:E9)</f>
        <v>0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5" t="n">
        <f aca="false">SUM(C10:E10)</f>
        <v>0</v>
      </c>
    </row>
    <row r="11" customFormat="false" ht="11.25" hidden="false" customHeight="false" outlineLevel="0" collapsed="false">
      <c r="A11" s="13"/>
      <c r="B11" s="14"/>
      <c r="C11" s="14"/>
      <c r="D11" s="14"/>
      <c r="E11" s="14"/>
      <c r="F11" s="15" t="n">
        <f aca="false">SUM(C11:E11)</f>
        <v>0</v>
      </c>
    </row>
    <row r="12" customFormat="false" ht="11.25" hidden="false" customHeight="false" outlineLevel="0" collapsed="false">
      <c r="A12" s="13"/>
      <c r="B12" s="14"/>
      <c r="C12" s="14"/>
      <c r="D12" s="14"/>
      <c r="E12" s="14"/>
      <c r="F12" s="15" t="n">
        <f aca="false">SUM(C12:E12)</f>
        <v>0</v>
      </c>
    </row>
    <row r="13" customFormat="false" ht="11.25" hidden="false" customHeight="false" outlineLevel="0" collapsed="false">
      <c r="A13" s="13"/>
      <c r="B13" s="14"/>
      <c r="C13" s="14"/>
      <c r="D13" s="14"/>
      <c r="E13" s="14"/>
      <c r="F13" s="15" t="n">
        <f aca="false">SUM(C13:E13)</f>
        <v>0</v>
      </c>
    </row>
    <row r="14" customFormat="false" ht="11.25" hidden="false" customHeight="false" outlineLevel="0" collapsed="false">
      <c r="A14" s="13"/>
      <c r="B14" s="14"/>
      <c r="C14" s="14"/>
      <c r="D14" s="14"/>
      <c r="E14" s="14"/>
      <c r="F14" s="15" t="n">
        <f aca="false">SUM(C14:E14)</f>
        <v>0</v>
      </c>
    </row>
    <row r="15" customFormat="false" ht="11.25" hidden="false" customHeight="false" outlineLevel="0" collapsed="false">
      <c r="A15" s="16" t="s">
        <v>9</v>
      </c>
      <c r="B15" s="17"/>
      <c r="C15" s="17" t="n">
        <f aca="false">SUM(C7:C14)</f>
        <v>0</v>
      </c>
      <c r="D15" s="17" t="n">
        <f aca="false">SUM(D7:D14)</f>
        <v>0</v>
      </c>
      <c r="E15" s="17" t="n">
        <f aca="false">SUM(E7:E14)</f>
        <v>0</v>
      </c>
      <c r="F15" s="17" t="n">
        <f aca="false">SUM(F7:F14)</f>
        <v>0</v>
      </c>
    </row>
    <row r="19" customFormat="false" ht="11.25" hidden="false" customHeight="true" outlineLevel="0" collapsed="false">
      <c r="A19" s="10" t="s">
        <v>10</v>
      </c>
      <c r="B19" s="10"/>
      <c r="C19" s="10"/>
      <c r="D19" s="10"/>
      <c r="E19" s="10"/>
      <c r="F19" s="10"/>
      <c r="G19" s="10"/>
    </row>
    <row r="20" customFormat="false" ht="11.25" hidden="false" customHeight="false" outlineLevel="0" collapsed="false">
      <c r="A20" s="18" t="s">
        <v>11</v>
      </c>
      <c r="B20" s="19" t="s">
        <v>12</v>
      </c>
      <c r="C20" s="12" t="s">
        <v>5</v>
      </c>
      <c r="D20" s="12" t="s">
        <v>6</v>
      </c>
      <c r="E20" s="12" t="s">
        <v>7</v>
      </c>
      <c r="F20" s="19" t="s">
        <v>8</v>
      </c>
    </row>
    <row r="21" customFormat="false" ht="11.25" hidden="false" customHeight="false" outlineLevel="0" collapsed="false">
      <c r="A21" s="20"/>
      <c r="B21" s="21"/>
      <c r="C21" s="21"/>
      <c r="D21" s="21"/>
      <c r="E21" s="21"/>
      <c r="F21" s="15" t="n">
        <f aca="false">SUM(C21:E21)</f>
        <v>0</v>
      </c>
    </row>
    <row r="22" customFormat="false" ht="11.25" hidden="false" customHeight="false" outlineLevel="0" collapsed="false">
      <c r="A22" s="13"/>
      <c r="B22" s="21"/>
      <c r="C22" s="14"/>
      <c r="D22" s="14"/>
      <c r="E22" s="14"/>
      <c r="F22" s="15" t="n">
        <f aca="false">SUM(C22:E22)</f>
        <v>0</v>
      </c>
    </row>
    <row r="23" customFormat="false" ht="11.25" hidden="false" customHeight="false" outlineLevel="0" collapsed="false">
      <c r="A23" s="13"/>
      <c r="B23" s="21"/>
      <c r="C23" s="14"/>
      <c r="D23" s="14"/>
      <c r="E23" s="14"/>
      <c r="F23" s="15" t="n">
        <f aca="false">SUM(C23:E23)</f>
        <v>0</v>
      </c>
    </row>
    <row r="24" customFormat="false" ht="11.25" hidden="false" customHeight="false" outlineLevel="0" collapsed="false">
      <c r="A24" s="13"/>
      <c r="B24" s="14"/>
      <c r="C24" s="14"/>
      <c r="D24" s="14"/>
      <c r="E24" s="14"/>
      <c r="F24" s="15" t="n">
        <f aca="false">SUM(C24:E24)</f>
        <v>0</v>
      </c>
    </row>
    <row r="25" customFormat="false" ht="11.25" hidden="false" customHeight="false" outlineLevel="0" collapsed="false">
      <c r="A25" s="13"/>
      <c r="B25" s="14"/>
      <c r="C25" s="14"/>
      <c r="D25" s="14"/>
      <c r="E25" s="14"/>
      <c r="F25" s="15" t="n">
        <f aca="false">SUM(C25:E25)</f>
        <v>0</v>
      </c>
    </row>
    <row r="26" customFormat="false" ht="11.25" hidden="false" customHeight="false" outlineLevel="0" collapsed="false">
      <c r="A26" s="22"/>
      <c r="B26" s="23"/>
      <c r="C26" s="23"/>
      <c r="D26" s="23"/>
      <c r="E26" s="23"/>
      <c r="F26" s="15" t="n">
        <f aca="false">SUM(C26:E26)</f>
        <v>0</v>
      </c>
    </row>
    <row r="27" customFormat="false" ht="11.25" hidden="false" customHeight="false" outlineLevel="0" collapsed="false">
      <c r="A27" s="22"/>
      <c r="B27" s="23"/>
      <c r="C27" s="23"/>
      <c r="D27" s="23"/>
      <c r="E27" s="23"/>
      <c r="F27" s="15" t="n">
        <f aca="false">SUM(C27:E27)</f>
        <v>0</v>
      </c>
    </row>
    <row r="28" customFormat="false" ht="11.25" hidden="false" customHeight="false" outlineLevel="0" collapsed="false">
      <c r="A28" s="13"/>
      <c r="B28" s="14"/>
      <c r="C28" s="14"/>
      <c r="D28" s="14"/>
      <c r="E28" s="14"/>
      <c r="F28" s="15" t="n">
        <f aca="false">SUM(C28:E28)</f>
        <v>0</v>
      </c>
    </row>
    <row r="29" customFormat="false" ht="11.25" hidden="false" customHeight="false" outlineLevel="0" collapsed="false">
      <c r="A29" s="16" t="s">
        <v>13</v>
      </c>
      <c r="B29" s="17"/>
      <c r="C29" s="17" t="n">
        <f aca="false">SUM(C21:C28)</f>
        <v>0</v>
      </c>
      <c r="D29" s="17" t="n">
        <f aca="false">SUM(D21:D28)</f>
        <v>0</v>
      </c>
      <c r="E29" s="17" t="n">
        <f aca="false">SUM(E21:E28)</f>
        <v>0</v>
      </c>
      <c r="F29" s="17" t="n">
        <f aca="false">SUM(F21:F28)</f>
        <v>0</v>
      </c>
    </row>
    <row r="34" customFormat="false" ht="15" hidden="false" customHeight="true" outlineLevel="0" collapsed="false">
      <c r="A34" s="24" t="s">
        <v>1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5" hidden="false" customHeight="true" outlineLevel="0" collapsed="false">
      <c r="A35" s="11" t="s">
        <v>15</v>
      </c>
      <c r="B35" s="12" t="s">
        <v>16</v>
      </c>
      <c r="C35" s="12" t="s">
        <v>17</v>
      </c>
      <c r="D35" s="12"/>
      <c r="E35" s="12" t="s">
        <v>18</v>
      </c>
      <c r="F35" s="12"/>
      <c r="G35" s="12"/>
      <c r="H35" s="12" t="s">
        <v>19</v>
      </c>
      <c r="I35" s="12"/>
      <c r="J35" s="12"/>
      <c r="K35" s="12" t="s">
        <v>20</v>
      </c>
      <c r="L35" s="12"/>
      <c r="M35" s="12"/>
      <c r="N35" s="12" t="s">
        <v>21</v>
      </c>
      <c r="O35" s="12"/>
    </row>
    <row r="36" customFormat="false" ht="22.5" hidden="false" customHeight="false" outlineLevel="0" collapsed="false">
      <c r="A36" s="11"/>
      <c r="B36" s="12"/>
      <c r="C36" s="12"/>
      <c r="D36" s="12"/>
      <c r="E36" s="26" t="s">
        <v>22</v>
      </c>
      <c r="F36" s="26" t="s">
        <v>23</v>
      </c>
      <c r="G36" s="26" t="s">
        <v>24</v>
      </c>
      <c r="H36" s="26" t="s">
        <v>22</v>
      </c>
      <c r="I36" s="26" t="s">
        <v>23</v>
      </c>
      <c r="J36" s="26" t="s">
        <v>24</v>
      </c>
      <c r="K36" s="26" t="s">
        <v>22</v>
      </c>
      <c r="L36" s="26" t="s">
        <v>23</v>
      </c>
      <c r="M36" s="26" t="s">
        <v>24</v>
      </c>
      <c r="N36" s="26" t="s">
        <v>25</v>
      </c>
      <c r="O36" s="26" t="s">
        <v>24</v>
      </c>
    </row>
    <row r="37" customFormat="false" ht="15" hidden="false" customHeight="true" outlineLevel="0" collapsed="false">
      <c r="A37" s="27"/>
      <c r="B37" s="28"/>
      <c r="C37" s="29" t="s">
        <v>26</v>
      </c>
      <c r="D37" s="29"/>
      <c r="E37" s="30"/>
      <c r="F37" s="31" t="n">
        <f aca="false">VLOOKUP($C37,Formulario_2021!$A$129:$B$137,2,FALSE())</f>
        <v>43.92</v>
      </c>
      <c r="G37" s="15" t="n">
        <f aca="false">+E37*F37</f>
        <v>0</v>
      </c>
      <c r="H37" s="30"/>
      <c r="I37" s="31" t="n">
        <f aca="false">VLOOKUP($C37,Formulario_2021!$A$129:$B$137,2,FALSE())</f>
        <v>43.92</v>
      </c>
      <c r="J37" s="15" t="n">
        <f aca="false">+H37*I37</f>
        <v>0</v>
      </c>
      <c r="K37" s="30"/>
      <c r="L37" s="31" t="n">
        <f aca="false">VLOOKUP($C37,Formulario_2021!$A$129:$B$137,2,FALSE())</f>
        <v>43.92</v>
      </c>
      <c r="M37" s="15" t="n">
        <f aca="false">+K37*L37</f>
        <v>0</v>
      </c>
      <c r="N37" s="15" t="n">
        <f aca="false">SUM(E37,H37,K37)</f>
        <v>0</v>
      </c>
      <c r="O37" s="15" t="n">
        <f aca="false">SUM(F37,I37,L37)</f>
        <v>131.76</v>
      </c>
    </row>
    <row r="38" customFormat="false" ht="15" hidden="false" customHeight="true" outlineLevel="0" collapsed="false">
      <c r="A38" s="27"/>
      <c r="B38" s="28"/>
      <c r="C38" s="29" t="s">
        <v>27</v>
      </c>
      <c r="D38" s="29"/>
      <c r="E38" s="30"/>
      <c r="F38" s="31" t="n">
        <f aca="false">VLOOKUP($C38,Formulario_2021!$A$129:$B$137,2,FALSE())</f>
        <v>30.1</v>
      </c>
      <c r="G38" s="15" t="n">
        <f aca="false">+E38*F38</f>
        <v>0</v>
      </c>
      <c r="H38" s="30"/>
      <c r="I38" s="31" t="n">
        <f aca="false">VLOOKUP($C38,Formulario_2021!$A$129:$B$137,2,FALSE())</f>
        <v>30.1</v>
      </c>
      <c r="J38" s="15" t="n">
        <f aca="false">+H38*I38</f>
        <v>0</v>
      </c>
      <c r="K38" s="30"/>
      <c r="L38" s="31" t="n">
        <f aca="false">VLOOKUP($C38,Formulario_2021!$A$129:$B$137,2,FALSE())</f>
        <v>30.1</v>
      </c>
      <c r="M38" s="15" t="n">
        <f aca="false">+K38*L38</f>
        <v>0</v>
      </c>
      <c r="N38" s="15" t="n">
        <f aca="false">SUM(E38,H38,K38)</f>
        <v>0</v>
      </c>
      <c r="O38" s="15" t="n">
        <f aca="false">SUM(F38,I38,L38)</f>
        <v>90.3</v>
      </c>
    </row>
    <row r="39" customFormat="false" ht="15" hidden="false" customHeight="true" outlineLevel="0" collapsed="false">
      <c r="A39" s="27"/>
      <c r="B39" s="28"/>
      <c r="C39" s="29" t="s">
        <v>27</v>
      </c>
      <c r="D39" s="29"/>
      <c r="E39" s="30"/>
      <c r="F39" s="31" t="n">
        <f aca="false">VLOOKUP($C39,Formulario_2021!$A$129:$B$137,2,FALSE())</f>
        <v>30.1</v>
      </c>
      <c r="G39" s="15" t="n">
        <f aca="false">+E39*F39</f>
        <v>0</v>
      </c>
      <c r="H39" s="30"/>
      <c r="I39" s="31" t="n">
        <f aca="false">VLOOKUP($C39,Formulario_2021!$A$129:$B$137,2,FALSE())</f>
        <v>30.1</v>
      </c>
      <c r="J39" s="15" t="n">
        <f aca="false">+H39*I39</f>
        <v>0</v>
      </c>
      <c r="K39" s="30"/>
      <c r="L39" s="31" t="n">
        <f aca="false">VLOOKUP($C39,Formulario_2021!$A$129:$B$137,2,FALSE())</f>
        <v>30.1</v>
      </c>
      <c r="M39" s="15" t="n">
        <f aca="false">+K39*L39</f>
        <v>0</v>
      </c>
      <c r="N39" s="15" t="n">
        <f aca="false">SUM(E39,H39,K39)</f>
        <v>0</v>
      </c>
      <c r="O39" s="15" t="n">
        <f aca="false">SUM(F39,I39,L39)</f>
        <v>90.3</v>
      </c>
    </row>
    <row r="40" customFormat="false" ht="15" hidden="false" customHeight="true" outlineLevel="0" collapsed="false">
      <c r="A40" s="27"/>
      <c r="B40" s="28"/>
      <c r="C40" s="29" t="s">
        <v>28</v>
      </c>
      <c r="D40" s="29"/>
      <c r="E40" s="30"/>
      <c r="F40" s="31" t="n">
        <f aca="false">VLOOKUP($C40,Formulario_2021!$A$129:$B$137,2,FALSE())</f>
        <v>5.89</v>
      </c>
      <c r="G40" s="15" t="n">
        <f aca="false">+E40*F40</f>
        <v>0</v>
      </c>
      <c r="H40" s="30"/>
      <c r="I40" s="31" t="n">
        <f aca="false">VLOOKUP($C40,Formulario_2021!$A$129:$B$137,2,FALSE())</f>
        <v>5.89</v>
      </c>
      <c r="J40" s="15" t="n">
        <f aca="false">+H40*I40</f>
        <v>0</v>
      </c>
      <c r="K40" s="30"/>
      <c r="L40" s="31" t="n">
        <f aca="false">VLOOKUP($C40,Formulario_2021!$A$129:$B$137,2,FALSE())</f>
        <v>5.89</v>
      </c>
      <c r="M40" s="15" t="n">
        <f aca="false">+K40*L40</f>
        <v>0</v>
      </c>
      <c r="N40" s="15" t="n">
        <f aca="false">SUM(E40,H40,K40)</f>
        <v>0</v>
      </c>
      <c r="O40" s="15" t="n">
        <f aca="false">SUM(F40,I40,L40)</f>
        <v>17.67</v>
      </c>
    </row>
    <row r="41" customFormat="false" ht="15" hidden="false" customHeight="true" outlineLevel="0" collapsed="false">
      <c r="A41" s="27"/>
      <c r="B41" s="28"/>
      <c r="C41" s="29" t="s">
        <v>28</v>
      </c>
      <c r="D41" s="29"/>
      <c r="E41" s="30"/>
      <c r="F41" s="31" t="n">
        <f aca="false">VLOOKUP($C41,Formulario_2021!$A$129:$B$137,2,FALSE())</f>
        <v>5.89</v>
      </c>
      <c r="G41" s="15" t="n">
        <f aca="false">+E41*F41</f>
        <v>0</v>
      </c>
      <c r="H41" s="30"/>
      <c r="I41" s="31" t="n">
        <f aca="false">VLOOKUP($C41,Formulario_2021!$A$129:$B$137,2,FALSE())</f>
        <v>5.89</v>
      </c>
      <c r="J41" s="15" t="n">
        <f aca="false">+H41*I41</f>
        <v>0</v>
      </c>
      <c r="K41" s="30"/>
      <c r="L41" s="31" t="n">
        <f aca="false">VLOOKUP($C41,Formulario_2021!$A$129:$B$137,2,FALSE())</f>
        <v>5.89</v>
      </c>
      <c r="M41" s="15" t="n">
        <f aca="false">+K41*L41</f>
        <v>0</v>
      </c>
      <c r="N41" s="15" t="n">
        <f aca="false">SUM(E41,H41,K41)</f>
        <v>0</v>
      </c>
      <c r="O41" s="15" t="n">
        <f aca="false">SUM(F41,I41,L41)</f>
        <v>17.67</v>
      </c>
    </row>
    <row r="42" customFormat="false" ht="15" hidden="false" customHeight="true" outlineLevel="0" collapsed="false">
      <c r="A42" s="27"/>
      <c r="B42" s="28"/>
      <c r="C42" s="29" t="s">
        <v>29</v>
      </c>
      <c r="D42" s="29"/>
      <c r="E42" s="30"/>
      <c r="F42" s="31" t="n">
        <f aca="false">VLOOKUP($C42,Formulario_2021!$A$129:$B$137,2,FALSE())</f>
        <v>33.61</v>
      </c>
      <c r="G42" s="15" t="n">
        <f aca="false">+E42*F42</f>
        <v>0</v>
      </c>
      <c r="H42" s="30"/>
      <c r="I42" s="31" t="n">
        <f aca="false">VLOOKUP($C42,Formulario_2021!$A$129:$B$137,2,FALSE())</f>
        <v>33.61</v>
      </c>
      <c r="J42" s="15" t="n">
        <f aca="false">+H42*I42</f>
        <v>0</v>
      </c>
      <c r="K42" s="30"/>
      <c r="L42" s="31" t="n">
        <f aca="false">VLOOKUP($C42,Formulario_2021!$A$129:$B$137,2,FALSE())</f>
        <v>33.61</v>
      </c>
      <c r="M42" s="15" t="n">
        <f aca="false">+K42*L42</f>
        <v>0</v>
      </c>
      <c r="N42" s="15" t="n">
        <f aca="false">SUM(E42,H42,K42)</f>
        <v>0</v>
      </c>
      <c r="O42" s="15" t="n">
        <f aca="false">SUM(F42,I42,L42)</f>
        <v>100.83</v>
      </c>
    </row>
    <row r="43" customFormat="false" ht="15" hidden="false" customHeight="true" outlineLevel="0" collapsed="false">
      <c r="A43" s="27"/>
      <c r="B43" s="28"/>
      <c r="C43" s="29" t="s">
        <v>28</v>
      </c>
      <c r="D43" s="29"/>
      <c r="E43" s="30"/>
      <c r="F43" s="31" t="n">
        <f aca="false">VLOOKUP($C43,Formulario_2021!$A$129:$B$137,2,FALSE())</f>
        <v>5.89</v>
      </c>
      <c r="G43" s="15" t="n">
        <f aca="false">+E43*F43</f>
        <v>0</v>
      </c>
      <c r="H43" s="30"/>
      <c r="I43" s="31" t="n">
        <f aca="false">VLOOKUP($C43,Formulario_2021!$A$129:$B$137,2,FALSE())</f>
        <v>5.89</v>
      </c>
      <c r="J43" s="15" t="n">
        <f aca="false">+H43*I43</f>
        <v>0</v>
      </c>
      <c r="K43" s="30"/>
      <c r="L43" s="31" t="n">
        <f aca="false">VLOOKUP($C43,Formulario_2021!$A$129:$B$137,2,FALSE())</f>
        <v>5.89</v>
      </c>
      <c r="M43" s="15" t="n">
        <f aca="false">+K43*L43</f>
        <v>0</v>
      </c>
      <c r="N43" s="15" t="n">
        <f aca="false">SUM(E43,H43,K43)</f>
        <v>0</v>
      </c>
      <c r="O43" s="15" t="n">
        <f aca="false">SUM(F43,I43,L43)</f>
        <v>17.67</v>
      </c>
    </row>
    <row r="44" customFormat="false" ht="15" hidden="false" customHeight="true" outlineLevel="0" collapsed="false">
      <c r="A44" s="27"/>
      <c r="B44" s="28"/>
      <c r="C44" s="29" t="s">
        <v>27</v>
      </c>
      <c r="D44" s="29"/>
      <c r="E44" s="30"/>
      <c r="F44" s="31" t="n">
        <f aca="false">VLOOKUP($C44,Formulario_2021!$A$129:$B$137,2,FALSE())</f>
        <v>30.1</v>
      </c>
      <c r="G44" s="15" t="n">
        <f aca="false">+E44*F44</f>
        <v>0</v>
      </c>
      <c r="H44" s="30"/>
      <c r="I44" s="31" t="n">
        <f aca="false">VLOOKUP($C44,Formulario_2021!$A$129:$B$137,2,FALSE())</f>
        <v>30.1</v>
      </c>
      <c r="J44" s="15" t="n">
        <f aca="false">+H44*I44</f>
        <v>0</v>
      </c>
      <c r="K44" s="30"/>
      <c r="L44" s="31" t="n">
        <f aca="false">VLOOKUP($C44,Formulario_2021!$A$129:$B$137,2,FALSE())</f>
        <v>30.1</v>
      </c>
      <c r="M44" s="15" t="n">
        <f aca="false">+K44*L44</f>
        <v>0</v>
      </c>
      <c r="N44" s="15" t="n">
        <f aca="false">SUM(E44,H44,K44)</f>
        <v>0</v>
      </c>
      <c r="O44" s="15" t="n">
        <f aca="false">SUM(F44,I44,L44)</f>
        <v>90.3</v>
      </c>
    </row>
    <row r="45" customFormat="false" ht="15" hidden="false" customHeight="true" outlineLevel="0" collapsed="false">
      <c r="A45" s="27"/>
      <c r="B45" s="28"/>
      <c r="C45" s="29" t="s">
        <v>30</v>
      </c>
      <c r="D45" s="29"/>
      <c r="E45" s="30"/>
      <c r="F45" s="31" t="n">
        <f aca="false">VLOOKUP($C45,Formulario_2021!$A$129:$B$137,2,FALSE())</f>
        <v>25.33</v>
      </c>
      <c r="G45" s="15" t="n">
        <f aca="false">+E45*F45</f>
        <v>0</v>
      </c>
      <c r="H45" s="30"/>
      <c r="I45" s="31" t="n">
        <f aca="false">VLOOKUP($C45,Formulario_2021!$A$129:$B$137,2,FALSE())</f>
        <v>25.33</v>
      </c>
      <c r="J45" s="15" t="n">
        <f aca="false">+H45*I45</f>
        <v>0</v>
      </c>
      <c r="K45" s="30"/>
      <c r="L45" s="31" t="n">
        <f aca="false">VLOOKUP($C45,Formulario_2021!$A$129:$B$137,2,FALSE())</f>
        <v>25.33</v>
      </c>
      <c r="M45" s="15" t="n">
        <f aca="false">+K45*L45</f>
        <v>0</v>
      </c>
      <c r="N45" s="15" t="n">
        <f aca="false">SUM(E45,H45,K45)</f>
        <v>0</v>
      </c>
      <c r="O45" s="15" t="n">
        <f aca="false">SUM(F45,I45,L45)</f>
        <v>75.99</v>
      </c>
    </row>
    <row r="46" customFormat="false" ht="15" hidden="false" customHeight="true" outlineLevel="0" collapsed="false">
      <c r="A46" s="27"/>
      <c r="B46" s="28"/>
      <c r="C46" s="29" t="s">
        <v>30</v>
      </c>
      <c r="D46" s="29"/>
      <c r="E46" s="30"/>
      <c r="F46" s="31" t="n">
        <f aca="false">VLOOKUP($C46,Formulario_2021!$A$129:$B$137,2,FALSE())</f>
        <v>25.33</v>
      </c>
      <c r="G46" s="15" t="n">
        <f aca="false">+E46*F46</f>
        <v>0</v>
      </c>
      <c r="H46" s="30"/>
      <c r="I46" s="31" t="n">
        <f aca="false">VLOOKUP($C46,Formulario_2021!$A$129:$B$137,2,FALSE())</f>
        <v>25.33</v>
      </c>
      <c r="J46" s="15" t="n">
        <f aca="false">+H46*I46</f>
        <v>0</v>
      </c>
      <c r="K46" s="30"/>
      <c r="L46" s="31" t="n">
        <f aca="false">VLOOKUP($C46,Formulario_2021!$A$129:$B$137,2,FALSE())</f>
        <v>25.33</v>
      </c>
      <c r="M46" s="15" t="n">
        <f aca="false">+K46*L46</f>
        <v>0</v>
      </c>
      <c r="N46" s="15" t="n">
        <f aca="false">SUM(E46,H46,K46)</f>
        <v>0</v>
      </c>
      <c r="O46" s="15" t="n">
        <f aca="false">SUM(F46,I46,L46)</f>
        <v>75.99</v>
      </c>
    </row>
    <row r="47" customFormat="false" ht="15" hidden="false" customHeight="true" outlineLevel="0" collapsed="false">
      <c r="A47" s="27"/>
      <c r="B47" s="28"/>
      <c r="C47" s="29" t="s">
        <v>31</v>
      </c>
      <c r="D47" s="29"/>
      <c r="E47" s="30"/>
      <c r="F47" s="31" t="n">
        <f aca="false">VLOOKUP($C47,Formulario_2021!$A$129:$B$137,2,FALSE())</f>
        <v>8.48</v>
      </c>
      <c r="G47" s="15" t="n">
        <f aca="false">+E47*F47</f>
        <v>0</v>
      </c>
      <c r="H47" s="30"/>
      <c r="I47" s="31" t="n">
        <f aca="false">VLOOKUP($C47,Formulario_2021!$A$129:$B$137,2,FALSE())</f>
        <v>8.48</v>
      </c>
      <c r="J47" s="15" t="n">
        <f aca="false">+H47*I47</f>
        <v>0</v>
      </c>
      <c r="K47" s="30"/>
      <c r="L47" s="31" t="n">
        <f aca="false">VLOOKUP($C47,Formulario_2021!$A$129:$B$137,2,FALSE())</f>
        <v>8.48</v>
      </c>
      <c r="M47" s="15" t="n">
        <f aca="false">+K47*L47</f>
        <v>0</v>
      </c>
      <c r="N47" s="15" t="n">
        <f aca="false">SUM(E47,H47,K47)</f>
        <v>0</v>
      </c>
      <c r="O47" s="15" t="n">
        <f aca="false">SUM(F47,I47,L47)</f>
        <v>25.44</v>
      </c>
    </row>
    <row r="48" customFormat="false" ht="15" hidden="false" customHeight="true" outlineLevel="0" collapsed="false">
      <c r="A48" s="27"/>
      <c r="B48" s="28"/>
      <c r="C48" s="29" t="s">
        <v>32</v>
      </c>
      <c r="D48" s="29"/>
      <c r="E48" s="30"/>
      <c r="F48" s="31" t="n">
        <f aca="false">VLOOKUP($C48,Formulario_2021!$A$129:$B$137,2,FALSE())</f>
        <v>31.07</v>
      </c>
      <c r="G48" s="15" t="n">
        <f aca="false">+E48*F48</f>
        <v>0</v>
      </c>
      <c r="H48" s="30"/>
      <c r="I48" s="31" t="n">
        <f aca="false">VLOOKUP($C48,Formulario_2021!$A$129:$B$137,2,FALSE())</f>
        <v>31.07</v>
      </c>
      <c r="J48" s="15" t="n">
        <f aca="false">+H48*I48</f>
        <v>0</v>
      </c>
      <c r="K48" s="30"/>
      <c r="L48" s="31" t="n">
        <f aca="false">VLOOKUP($C48,Formulario_2021!$A$129:$B$137,2,FALSE())</f>
        <v>31.07</v>
      </c>
      <c r="M48" s="15" t="n">
        <f aca="false">+K48*L48</f>
        <v>0</v>
      </c>
      <c r="N48" s="15" t="n">
        <f aca="false">SUM(E48,H48,K48)</f>
        <v>0</v>
      </c>
      <c r="O48" s="15" t="n">
        <f aca="false">SUM(F48,I48,L48)</f>
        <v>93.21</v>
      </c>
    </row>
    <row r="49" customFormat="false" ht="15" hidden="false" customHeight="true" outlineLevel="0" collapsed="false">
      <c r="A49" s="27"/>
      <c r="B49" s="28"/>
      <c r="C49" s="29" t="s">
        <v>28</v>
      </c>
      <c r="D49" s="29"/>
      <c r="E49" s="30"/>
      <c r="F49" s="31" t="n">
        <f aca="false">VLOOKUP($C49,Formulario_2021!$A$129:$B$137,2,FALSE())</f>
        <v>5.89</v>
      </c>
      <c r="G49" s="15" t="n">
        <f aca="false">+E49*F49</f>
        <v>0</v>
      </c>
      <c r="H49" s="30"/>
      <c r="I49" s="31" t="n">
        <f aca="false">VLOOKUP($C49,Formulario_2021!$A$129:$B$137,2,FALSE())</f>
        <v>5.89</v>
      </c>
      <c r="J49" s="15" t="n">
        <f aca="false">+H49*I49</f>
        <v>0</v>
      </c>
      <c r="K49" s="30"/>
      <c r="L49" s="31" t="n">
        <f aca="false">VLOOKUP($C49,Formulario_2021!$A$129:$B$137,2,FALSE())</f>
        <v>5.89</v>
      </c>
      <c r="M49" s="15" t="n">
        <f aca="false">+K49*L49</f>
        <v>0</v>
      </c>
      <c r="N49" s="15" t="n">
        <f aca="false">SUM(E49,H49,K49)</f>
        <v>0</v>
      </c>
      <c r="O49" s="15" t="n">
        <f aca="false">SUM(F49,I49,L49)</f>
        <v>17.67</v>
      </c>
    </row>
    <row r="50" customFormat="false" ht="15" hidden="false" customHeight="true" outlineLevel="0" collapsed="false">
      <c r="A50" s="27"/>
      <c r="B50" s="28"/>
      <c r="C50" s="29" t="s">
        <v>27</v>
      </c>
      <c r="D50" s="29"/>
      <c r="E50" s="30"/>
      <c r="F50" s="31" t="n">
        <f aca="false">VLOOKUP($C50,Formulario_2021!$A$129:$B$137,2,FALSE())</f>
        <v>30.1</v>
      </c>
      <c r="G50" s="15" t="n">
        <f aca="false">+E50*F50</f>
        <v>0</v>
      </c>
      <c r="H50" s="30"/>
      <c r="I50" s="31" t="n">
        <f aca="false">VLOOKUP($C50,Formulario_2021!$A$129:$B$137,2,FALSE())</f>
        <v>30.1</v>
      </c>
      <c r="J50" s="15" t="n">
        <f aca="false">+H50*I50</f>
        <v>0</v>
      </c>
      <c r="K50" s="30"/>
      <c r="L50" s="31" t="n">
        <f aca="false">VLOOKUP($C50,Formulario_2021!$A$129:$B$137,2,FALSE())</f>
        <v>30.1</v>
      </c>
      <c r="M50" s="15" t="n">
        <f aca="false">+K50*L50</f>
        <v>0</v>
      </c>
      <c r="N50" s="15" t="n">
        <f aca="false">SUM(E50,H50,K50)</f>
        <v>0</v>
      </c>
      <c r="O50" s="15" t="n">
        <f aca="false">SUM(F50,I50,L50)</f>
        <v>90.3</v>
      </c>
    </row>
    <row r="51" customFormat="false" ht="15" hidden="false" customHeight="true" outlineLevel="0" collapsed="false">
      <c r="A51" s="27"/>
      <c r="B51" s="28"/>
      <c r="C51" s="29" t="s">
        <v>32</v>
      </c>
      <c r="D51" s="29"/>
      <c r="E51" s="30"/>
      <c r="F51" s="31" t="n">
        <f aca="false">VLOOKUP($C51,Formulario_2021!$A$129:$B$137,2,FALSE())</f>
        <v>31.07</v>
      </c>
      <c r="G51" s="15" t="n">
        <f aca="false">+E51*F51</f>
        <v>0</v>
      </c>
      <c r="H51" s="30"/>
      <c r="I51" s="31" t="n">
        <f aca="false">VLOOKUP($C51,Formulario_2021!$A$129:$B$137,2,FALSE())</f>
        <v>31.07</v>
      </c>
      <c r="J51" s="15" t="n">
        <f aca="false">+H51*I51</f>
        <v>0</v>
      </c>
      <c r="K51" s="30"/>
      <c r="L51" s="31" t="n">
        <f aca="false">VLOOKUP($C51,Formulario_2021!$A$129:$B$137,2,FALSE())</f>
        <v>31.07</v>
      </c>
      <c r="M51" s="15" t="n">
        <f aca="false">+K51*L51</f>
        <v>0</v>
      </c>
      <c r="N51" s="15" t="n">
        <f aca="false">SUM(E51,H51,K51)</f>
        <v>0</v>
      </c>
      <c r="O51" s="15" t="n">
        <f aca="false">SUM(F51,I51,L51)</f>
        <v>93.21</v>
      </c>
    </row>
    <row r="52" customFormat="false" ht="15" hidden="false" customHeight="true" outlineLevel="0" collapsed="false">
      <c r="A52" s="27"/>
      <c r="B52" s="28"/>
      <c r="C52" s="29" t="s">
        <v>33</v>
      </c>
      <c r="D52" s="29"/>
      <c r="E52" s="30"/>
      <c r="F52" s="31" t="n">
        <f aca="false">VLOOKUP($C52,Formulario_2021!$A$129:$B$137,2,FALSE())</f>
        <v>43.92</v>
      </c>
      <c r="G52" s="15" t="n">
        <f aca="false">+E52*F52</f>
        <v>0</v>
      </c>
      <c r="H52" s="30"/>
      <c r="I52" s="31" t="n">
        <f aca="false">VLOOKUP($C52,Formulario_2021!$A$129:$B$137,2,FALSE())</f>
        <v>43.92</v>
      </c>
      <c r="J52" s="15" t="n">
        <f aca="false">+H52*I52</f>
        <v>0</v>
      </c>
      <c r="K52" s="30"/>
      <c r="L52" s="31" t="n">
        <f aca="false">VLOOKUP($C52,Formulario_2021!$A$129:$B$137,2,FALSE())</f>
        <v>43.92</v>
      </c>
      <c r="M52" s="15" t="n">
        <f aca="false">+K52*L52</f>
        <v>0</v>
      </c>
      <c r="N52" s="15" t="n">
        <f aca="false">SUM(E52,H52,K52)</f>
        <v>0</v>
      </c>
      <c r="O52" s="15" t="n">
        <f aca="false">SUM(F52,I52,L52)</f>
        <v>131.76</v>
      </c>
    </row>
    <row r="53" customFormat="false" ht="15" hidden="false" customHeight="true" outlineLevel="0" collapsed="false">
      <c r="A53" s="32" t="s">
        <v>34</v>
      </c>
      <c r="B53" s="32"/>
      <c r="C53" s="32"/>
      <c r="D53" s="32"/>
      <c r="E53" s="33" t="n">
        <f aca="false">SUM(E37:E52)</f>
        <v>0</v>
      </c>
      <c r="F53" s="33"/>
      <c r="G53" s="33" t="n">
        <f aca="false">SUM(G37:G52)</f>
        <v>0</v>
      </c>
      <c r="H53" s="33" t="n">
        <f aca="false">SUM(H37:H52)</f>
        <v>0</v>
      </c>
      <c r="I53" s="33"/>
      <c r="J53" s="33" t="n">
        <f aca="false">SUM(J37:J52)</f>
        <v>0</v>
      </c>
      <c r="K53" s="33" t="n">
        <f aca="false">SUM(K37:K52)</f>
        <v>0</v>
      </c>
      <c r="L53" s="33"/>
      <c r="M53" s="33" t="n">
        <f aca="false">SUM(M37:M52)</f>
        <v>0</v>
      </c>
      <c r="N53" s="33" t="n">
        <f aca="false">SUM(N37:N52)</f>
        <v>0</v>
      </c>
      <c r="O53" s="33" t="n">
        <f aca="false">SUM(O37:O52)</f>
        <v>1160.07</v>
      </c>
    </row>
    <row r="54" customFormat="false" ht="15" hidden="false" customHeight="true" outlineLevel="0" collapsed="false">
      <c r="A54" s="34" t="s">
        <v>35</v>
      </c>
      <c r="B54" s="34"/>
      <c r="C54" s="34"/>
      <c r="D54" s="34"/>
      <c r="E54" s="35"/>
      <c r="F54" s="36"/>
      <c r="G54" s="35" t="n">
        <f aca="false">+G53*0.15</f>
        <v>0</v>
      </c>
      <c r="H54" s="35"/>
      <c r="I54" s="36"/>
      <c r="J54" s="35" t="n">
        <f aca="false">+J53*0.15</f>
        <v>0</v>
      </c>
      <c r="K54" s="35"/>
      <c r="L54" s="36"/>
      <c r="M54" s="35" t="n">
        <f aca="false">+M53*0.15</f>
        <v>0</v>
      </c>
      <c r="N54" s="35"/>
      <c r="O54" s="35" t="n">
        <f aca="false">+O53*0.15</f>
        <v>174.0105</v>
      </c>
    </row>
    <row r="55" s="38" customFormat="true" ht="11.25" hidden="false" customHeight="false" outlineLevel="0" collapsed="false">
      <c r="A55" s="37"/>
      <c r="L55" s="39"/>
      <c r="M55" s="39"/>
    </row>
    <row r="56" s="38" customFormat="true" ht="11.25" hidden="false" customHeight="false" outlineLevel="0" collapsed="false">
      <c r="A56" s="37"/>
      <c r="L56" s="39"/>
      <c r="M56" s="39"/>
    </row>
    <row r="57" customFormat="false" ht="11.2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34.5" hidden="false" customHeight="false" outlineLevel="0" collapsed="false">
      <c r="A58" s="42" t="s">
        <v>3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4"/>
      <c r="N58" s="44"/>
      <c r="O58" s="45"/>
    </row>
    <row r="59" customFormat="false" ht="15" hidden="false" customHeight="true" outlineLevel="0" collapsed="false">
      <c r="A59" s="46" t="s">
        <v>37</v>
      </c>
      <c r="B59" s="47" t="s">
        <v>38</v>
      </c>
      <c r="C59" s="47"/>
      <c r="D59" s="47"/>
      <c r="E59" s="48" t="s">
        <v>39</v>
      </c>
      <c r="F59" s="48"/>
      <c r="G59" s="48"/>
      <c r="H59" s="49" t="s">
        <v>40</v>
      </c>
      <c r="I59" s="49"/>
      <c r="J59" s="49"/>
      <c r="K59" s="50"/>
      <c r="L59" s="50"/>
      <c r="M59" s="51"/>
    </row>
    <row r="60" customFormat="false" ht="22.5" hidden="false" customHeight="false" outlineLevel="0" collapsed="false">
      <c r="A60" s="46"/>
      <c r="B60" s="26" t="s">
        <v>22</v>
      </c>
      <c r="C60" s="33" t="s">
        <v>23</v>
      </c>
      <c r="D60" s="33" t="s">
        <v>24</v>
      </c>
      <c r="E60" s="26" t="s">
        <v>22</v>
      </c>
      <c r="F60" s="33" t="s">
        <v>23</v>
      </c>
      <c r="G60" s="33" t="s">
        <v>24</v>
      </c>
      <c r="H60" s="26" t="s">
        <v>22</v>
      </c>
      <c r="I60" s="33" t="s">
        <v>23</v>
      </c>
      <c r="J60" s="33" t="s">
        <v>24</v>
      </c>
      <c r="K60" s="33" t="s">
        <v>41</v>
      </c>
      <c r="L60" s="33" t="s">
        <v>24</v>
      </c>
    </row>
    <row r="61" customFormat="false" ht="11.25" hidden="false" customHeight="false" outlineLevel="0" collapsed="false">
      <c r="A61" s="52" t="s">
        <v>42</v>
      </c>
      <c r="B61" s="30"/>
      <c r="C61" s="53" t="n">
        <f aca="false">VLOOKUP($A61,Formulario_2021!$A$138:$B$139,2)</f>
        <v>28.41</v>
      </c>
      <c r="D61" s="53" t="n">
        <f aca="false">+B61*C61</f>
        <v>0</v>
      </c>
      <c r="E61" s="54"/>
      <c r="F61" s="53" t="n">
        <f aca="false">VLOOKUP($A61,Formulario_2021!$A$138:$B$139,2)</f>
        <v>28.41</v>
      </c>
      <c r="G61" s="53" t="n">
        <f aca="false">+E61*F61</f>
        <v>0</v>
      </c>
      <c r="H61" s="54"/>
      <c r="I61" s="53" t="n">
        <f aca="false">VLOOKUP($A61,Formulario_2021!$A$138:$B$139,2)</f>
        <v>28.41</v>
      </c>
      <c r="J61" s="53" t="n">
        <f aca="false">+H61*I61</f>
        <v>0</v>
      </c>
      <c r="K61" s="55" t="n">
        <f aca="false">SUM(B61,E61,H61)</f>
        <v>0</v>
      </c>
      <c r="L61" s="55" t="n">
        <f aca="false">SUM(C61,F61,I61)</f>
        <v>85.23</v>
      </c>
    </row>
    <row r="62" customFormat="false" ht="11.25" hidden="false" customHeight="false" outlineLevel="0" collapsed="false">
      <c r="A62" s="52" t="s">
        <v>42</v>
      </c>
      <c r="B62" s="30"/>
      <c r="C62" s="53" t="n">
        <f aca="false">VLOOKUP($A62,Formulario_2021!$A$138:$B$139,2)</f>
        <v>28.41</v>
      </c>
      <c r="D62" s="53" t="n">
        <f aca="false">+B62*C62</f>
        <v>0</v>
      </c>
      <c r="E62" s="54"/>
      <c r="F62" s="53" t="n">
        <f aca="false">VLOOKUP($A62,Formulario_2021!$A$138:$B$139,2)</f>
        <v>28.41</v>
      </c>
      <c r="G62" s="53" t="n">
        <f aca="false">+E62*F62</f>
        <v>0</v>
      </c>
      <c r="H62" s="54"/>
      <c r="I62" s="53" t="n">
        <f aca="false">VLOOKUP($A62,Formulario_2021!$A$138:$B$139,2)</f>
        <v>28.41</v>
      </c>
      <c r="J62" s="53" t="n">
        <f aca="false">+H62*I62</f>
        <v>0</v>
      </c>
      <c r="K62" s="55" t="n">
        <f aca="false">SUM(B62,E62,H62)</f>
        <v>0</v>
      </c>
      <c r="L62" s="55" t="n">
        <f aca="false">SUM(C62,F62,I62)</f>
        <v>85.23</v>
      </c>
    </row>
    <row r="63" customFormat="false" ht="11.25" hidden="false" customHeight="false" outlineLevel="0" collapsed="false">
      <c r="A63" s="52" t="s">
        <v>42</v>
      </c>
      <c r="B63" s="30"/>
      <c r="C63" s="53" t="n">
        <f aca="false">VLOOKUP($A63,Formulario_2021!$A$138:$B$139,2)</f>
        <v>28.41</v>
      </c>
      <c r="D63" s="53" t="n">
        <f aca="false">+B63*C63</f>
        <v>0</v>
      </c>
      <c r="E63" s="54"/>
      <c r="F63" s="53" t="n">
        <f aca="false">VLOOKUP($A63,Formulario_2021!$A$138:$B$139,2)</f>
        <v>28.41</v>
      </c>
      <c r="G63" s="53" t="n">
        <f aca="false">+E63*F63</f>
        <v>0</v>
      </c>
      <c r="H63" s="54"/>
      <c r="I63" s="53" t="n">
        <f aca="false">VLOOKUP($A63,Formulario_2021!$A$138:$B$139,2)</f>
        <v>28.41</v>
      </c>
      <c r="J63" s="53" t="n">
        <f aca="false">+H63*I63</f>
        <v>0</v>
      </c>
      <c r="K63" s="55" t="n">
        <f aca="false">SUM(B63,E63,H63)</f>
        <v>0</v>
      </c>
      <c r="L63" s="55" t="n">
        <f aca="false">SUM(C63,F63,I63)</f>
        <v>85.23</v>
      </c>
    </row>
    <row r="64" customFormat="false" ht="11.25" hidden="false" customHeight="false" outlineLevel="0" collapsed="false">
      <c r="A64" s="52" t="s">
        <v>43</v>
      </c>
      <c r="B64" s="23"/>
      <c r="C64" s="53" t="n">
        <f aca="false">VLOOKUP($A64,Formulario_2021!$A$138:$B$139,2)</f>
        <v>32.23</v>
      </c>
      <c r="D64" s="53" t="n">
        <f aca="false">+B64*C64</f>
        <v>0</v>
      </c>
      <c r="E64" s="54"/>
      <c r="F64" s="53" t="n">
        <f aca="false">VLOOKUP($A64,Formulario_2021!$A$138:$B$139,2)</f>
        <v>32.23</v>
      </c>
      <c r="G64" s="53" t="n">
        <f aca="false">+E64*F64</f>
        <v>0</v>
      </c>
      <c r="H64" s="54"/>
      <c r="I64" s="53" t="n">
        <f aca="false">VLOOKUP($A64,Formulario_2021!$A$138:$B$139,2)</f>
        <v>32.23</v>
      </c>
      <c r="J64" s="53" t="n">
        <f aca="false">+H64*I64</f>
        <v>0</v>
      </c>
      <c r="K64" s="55" t="n">
        <f aca="false">SUM(B64,E64,H64)</f>
        <v>0</v>
      </c>
      <c r="L64" s="55" t="n">
        <f aca="false">SUM(C64,F64,I64)</f>
        <v>96.69</v>
      </c>
    </row>
    <row r="65" customFormat="false" ht="11.25" hidden="false" customHeight="false" outlineLevel="0" collapsed="false">
      <c r="A65" s="52" t="s">
        <v>42</v>
      </c>
      <c r="B65" s="23"/>
      <c r="C65" s="53" t="n">
        <f aca="false">VLOOKUP($A65,Formulario_2021!$A$138:$B$139,2)</f>
        <v>28.41</v>
      </c>
      <c r="D65" s="53" t="n">
        <f aca="false">+B65*C65</f>
        <v>0</v>
      </c>
      <c r="E65" s="54"/>
      <c r="F65" s="53" t="n">
        <f aca="false">VLOOKUP($A65,Formulario_2021!$A$138:$B$139,2)</f>
        <v>28.41</v>
      </c>
      <c r="G65" s="53" t="n">
        <f aca="false">+E65*F65</f>
        <v>0</v>
      </c>
      <c r="H65" s="54"/>
      <c r="I65" s="53" t="n">
        <f aca="false">VLOOKUP($A65,Formulario_2021!$A$138:$B$139,2)</f>
        <v>28.41</v>
      </c>
      <c r="J65" s="53" t="n">
        <f aca="false">+H65*I65</f>
        <v>0</v>
      </c>
      <c r="K65" s="55" t="n">
        <f aca="false">SUM(B65,E65,H65)</f>
        <v>0</v>
      </c>
      <c r="L65" s="55" t="n">
        <f aca="false">SUM(C65,F65,I65)</f>
        <v>85.23</v>
      </c>
    </row>
    <row r="66" s="7" customFormat="true" ht="11.25" hidden="false" customHeight="false" outlineLevel="0" collapsed="false">
      <c r="A66" s="56" t="s">
        <v>44</v>
      </c>
      <c r="B66" s="55" t="n">
        <f aca="false">SUM(B61:B65)</f>
        <v>0</v>
      </c>
      <c r="C66" s="33"/>
      <c r="D66" s="55" t="n">
        <f aca="false">SUM(D61:D65)</f>
        <v>0</v>
      </c>
      <c r="E66" s="55" t="n">
        <f aca="false">SUM(E61:E65)</f>
        <v>0</v>
      </c>
      <c r="F66" s="33"/>
      <c r="G66" s="55" t="n">
        <f aca="false">SUM(G61:G65)</f>
        <v>0</v>
      </c>
      <c r="H66" s="55" t="n">
        <f aca="false">SUM(H61:H65)</f>
        <v>0</v>
      </c>
      <c r="I66" s="33"/>
      <c r="J66" s="55" t="n">
        <f aca="false">SUM(J61:J65)</f>
        <v>0</v>
      </c>
      <c r="K66" s="55" t="n">
        <f aca="false">SUM(K61:K65)</f>
        <v>0</v>
      </c>
      <c r="L66" s="55" t="n">
        <f aca="false">SUM(L61:L65)</f>
        <v>437.61</v>
      </c>
    </row>
    <row r="67" s="7" customFormat="true" ht="11.25" hidden="false" customHeight="false" outlineLevel="0" collapsed="false">
      <c r="A67" s="37"/>
      <c r="B67" s="38"/>
      <c r="C67" s="57"/>
      <c r="D67" s="58"/>
      <c r="E67" s="59"/>
      <c r="F67" s="58"/>
      <c r="G67" s="59"/>
      <c r="H67" s="58"/>
      <c r="I67" s="59"/>
    </row>
    <row r="68" s="7" customFormat="true" ht="11.25" hidden="false" customHeight="false" outlineLevel="0" collapsed="false">
      <c r="A68" s="37"/>
      <c r="B68" s="38"/>
      <c r="C68" s="38"/>
      <c r="D68" s="58"/>
      <c r="E68" s="38"/>
      <c r="F68" s="58"/>
      <c r="G68" s="38"/>
      <c r="H68" s="58"/>
      <c r="I68" s="38"/>
    </row>
    <row r="69" customFormat="false" ht="11.25" hidden="false" customHeight="false" outlineLevel="0" collapsed="false">
      <c r="A69" s="10" t="s">
        <v>45</v>
      </c>
      <c r="B69" s="12"/>
      <c r="C69" s="12" t="s">
        <v>5</v>
      </c>
      <c r="D69" s="12" t="s">
        <v>6</v>
      </c>
      <c r="E69" s="12" t="s">
        <v>7</v>
      </c>
      <c r="F69" s="12" t="s">
        <v>46</v>
      </c>
    </row>
    <row r="70" customFormat="false" ht="11.25" hidden="false" customHeight="true" outlineLevel="0" collapsed="false">
      <c r="A70" s="60" t="s">
        <v>47</v>
      </c>
      <c r="B70" s="60"/>
      <c r="C70" s="61" t="n">
        <f aca="false">G53</f>
        <v>0</v>
      </c>
      <c r="D70" s="62" t="n">
        <f aca="false">J53</f>
        <v>0</v>
      </c>
      <c r="E70" s="62" t="n">
        <f aca="false">M53</f>
        <v>0</v>
      </c>
      <c r="F70" s="63" t="n">
        <f aca="false">SUM(C70:E70)</f>
        <v>0</v>
      </c>
    </row>
    <row r="71" customFormat="false" ht="11.25" hidden="false" customHeight="true" outlineLevel="0" collapsed="false">
      <c r="A71" s="60" t="s">
        <v>48</v>
      </c>
      <c r="B71" s="60"/>
      <c r="C71" s="64" t="n">
        <f aca="false">D66</f>
        <v>0</v>
      </c>
      <c r="D71" s="64" t="n">
        <f aca="false">G66</f>
        <v>0</v>
      </c>
      <c r="E71" s="64" t="n">
        <f aca="false">J66</f>
        <v>0</v>
      </c>
      <c r="F71" s="63" t="n">
        <f aca="false">SUM(C71:E71)</f>
        <v>0</v>
      </c>
    </row>
    <row r="72" customFormat="false" ht="11.25" hidden="false" customHeight="false" outlineLevel="0" collapsed="false">
      <c r="A72" s="65" t="s">
        <v>49</v>
      </c>
      <c r="B72" s="66"/>
      <c r="C72" s="66" t="n">
        <f aca="false">SUM(C70:C71)</f>
        <v>0</v>
      </c>
      <c r="D72" s="66" t="n">
        <f aca="false">SUM(D70:D71)</f>
        <v>0</v>
      </c>
      <c r="E72" s="66" t="n">
        <f aca="false">SUM(E70:E71)</f>
        <v>0</v>
      </c>
      <c r="F72" s="66" t="n">
        <f aca="false">SUM(F70:F71)</f>
        <v>0</v>
      </c>
    </row>
    <row r="73" customFormat="false" ht="11.25" hidden="false" customHeight="false" outlineLevel="0" collapsed="false">
      <c r="A73" s="67"/>
      <c r="B73" s="68"/>
      <c r="C73" s="68"/>
      <c r="D73" s="69"/>
      <c r="E73" s="70"/>
      <c r="F73" s="71"/>
      <c r="G73" s="70"/>
      <c r="H73" s="71"/>
      <c r="I73" s="70"/>
      <c r="J73" s="71"/>
      <c r="K73" s="70"/>
      <c r="L73" s="71"/>
      <c r="M73" s="72"/>
    </row>
    <row r="75" customFormat="false" ht="23.25" hidden="false" customHeight="false" outlineLevel="0" collapsed="false">
      <c r="A75" s="42" t="s">
        <v>50</v>
      </c>
      <c r="B75" s="43"/>
      <c r="C75" s="43"/>
      <c r="D75" s="43"/>
      <c r="E75" s="43"/>
      <c r="F75" s="43"/>
      <c r="G75" s="73"/>
      <c r="H75" s="74"/>
    </row>
    <row r="76" customFormat="false" ht="11.25" hidden="false" customHeight="false" outlineLevel="0" collapsed="false">
      <c r="A76" s="11" t="s">
        <v>3</v>
      </c>
      <c r="B76" s="12"/>
      <c r="C76" s="12" t="s">
        <v>5</v>
      </c>
      <c r="D76" s="12" t="s">
        <v>6</v>
      </c>
      <c r="E76" s="12" t="s">
        <v>7</v>
      </c>
      <c r="F76" s="12" t="s">
        <v>8</v>
      </c>
    </row>
    <row r="77" customFormat="false" ht="11.25" hidden="false" customHeight="false" outlineLevel="0" collapsed="false">
      <c r="A77" s="75" t="s">
        <v>51</v>
      </c>
      <c r="B77" s="76"/>
      <c r="C77" s="77"/>
      <c r="D77" s="77" t="n">
        <v>1200</v>
      </c>
      <c r="E77" s="77" t="n">
        <v>1200</v>
      </c>
      <c r="F77" s="76" t="n">
        <f aca="false">SUM(C77:E77)</f>
        <v>2400</v>
      </c>
    </row>
    <row r="78" customFormat="false" ht="11.25" hidden="false" customHeight="false" outlineLevel="0" collapsed="false">
      <c r="A78" s="56" t="s">
        <v>8</v>
      </c>
      <c r="B78" s="33"/>
      <c r="C78" s="33" t="n">
        <f aca="false">SUM(C77)</f>
        <v>0</v>
      </c>
      <c r="D78" s="33" t="n">
        <f aca="false">SUM(D77)</f>
        <v>1200</v>
      </c>
      <c r="E78" s="33" t="n">
        <f aca="false">SUM(E77)</f>
        <v>1200</v>
      </c>
      <c r="F78" s="33" t="n">
        <f aca="false">SUM(C78:E78)</f>
        <v>2400</v>
      </c>
    </row>
    <row r="81" customFormat="false" ht="15" hidden="false" customHeight="false" outlineLevel="0" collapsed="false">
      <c r="A81" s="42" t="s">
        <v>52</v>
      </c>
      <c r="B81" s="43"/>
      <c r="C81" s="43"/>
      <c r="D81" s="43"/>
      <c r="E81" s="43"/>
      <c r="F81" s="43"/>
      <c r="G81" s="73"/>
      <c r="H81" s="74"/>
    </row>
    <row r="82" customFormat="false" ht="33.75" hidden="false" customHeight="false" outlineLevel="0" collapsed="false">
      <c r="A82" s="78" t="s">
        <v>53</v>
      </c>
      <c r="B82" s="79" t="s">
        <v>54</v>
      </c>
      <c r="C82" s="12" t="s">
        <v>5</v>
      </c>
      <c r="D82" s="12" t="s">
        <v>6</v>
      </c>
      <c r="E82" s="12" t="s">
        <v>7</v>
      </c>
      <c r="F82" s="79" t="s">
        <v>46</v>
      </c>
    </row>
    <row r="83" customFormat="false" ht="11.25" hidden="false" customHeight="false" outlineLevel="0" collapsed="false">
      <c r="A83" s="13" t="s">
        <v>55</v>
      </c>
      <c r="B83" s="80"/>
      <c r="C83" s="14"/>
      <c r="D83" s="14"/>
      <c r="E83" s="14"/>
      <c r="F83" s="33" t="n">
        <f aca="false">SUM(C83:E83)</f>
        <v>0</v>
      </c>
    </row>
    <row r="84" customFormat="false" ht="11.25" hidden="false" customHeight="false" outlineLevel="0" collapsed="false">
      <c r="A84" s="13" t="s">
        <v>56</v>
      </c>
      <c r="B84" s="80"/>
      <c r="C84" s="14"/>
      <c r="D84" s="14"/>
      <c r="E84" s="14"/>
      <c r="F84" s="33" t="n">
        <f aca="false">SUM(C84:E84)</f>
        <v>0</v>
      </c>
    </row>
    <row r="85" customFormat="false" ht="11.25" hidden="false" customHeight="false" outlineLevel="0" collapsed="false">
      <c r="A85" s="13"/>
      <c r="B85" s="80"/>
      <c r="C85" s="14"/>
      <c r="D85" s="14"/>
      <c r="E85" s="14"/>
      <c r="F85" s="33" t="n">
        <f aca="false">SUM(C85:E85)</f>
        <v>0</v>
      </c>
    </row>
    <row r="86" customFormat="false" ht="11.25" hidden="false" customHeight="false" outlineLevel="0" collapsed="false">
      <c r="A86" s="13"/>
      <c r="B86" s="80"/>
      <c r="C86" s="14"/>
      <c r="D86" s="14"/>
      <c r="E86" s="14"/>
      <c r="F86" s="33" t="n">
        <f aca="false">SUM(C86:E86)</f>
        <v>0</v>
      </c>
    </row>
    <row r="87" customFormat="false" ht="11.25" hidden="false" customHeight="false" outlineLevel="0" collapsed="false">
      <c r="A87" s="56" t="s">
        <v>8</v>
      </c>
      <c r="B87" s="33"/>
      <c r="C87" s="33" t="n">
        <f aca="false">SUM(C83:C86)</f>
        <v>0</v>
      </c>
      <c r="D87" s="33" t="n">
        <f aca="false">SUM(D83:D86)</f>
        <v>0</v>
      </c>
      <c r="E87" s="33" t="n">
        <f aca="false">SUM(E83:E86)</f>
        <v>0</v>
      </c>
      <c r="F87" s="33" t="n">
        <f aca="false">SUM(F83:F86)</f>
        <v>0</v>
      </c>
    </row>
    <row r="90" customFormat="false" ht="15" hidden="false" customHeight="true" outlineLevel="0" collapsed="false">
      <c r="A90" s="10" t="s">
        <v>57</v>
      </c>
      <c r="B90" s="10"/>
      <c r="C90" s="10"/>
      <c r="D90" s="10"/>
      <c r="E90" s="10"/>
      <c r="F90" s="10"/>
      <c r="G90" s="81"/>
    </row>
    <row r="91" customFormat="false" ht="22.5" hidden="false" customHeight="false" outlineLevel="0" collapsed="false">
      <c r="A91" s="11" t="s">
        <v>58</v>
      </c>
      <c r="B91" s="12" t="s">
        <v>59</v>
      </c>
      <c r="C91" s="12" t="s">
        <v>5</v>
      </c>
      <c r="D91" s="12" t="s">
        <v>6</v>
      </c>
      <c r="E91" s="12" t="s">
        <v>7</v>
      </c>
      <c r="F91" s="12" t="s">
        <v>8</v>
      </c>
    </row>
    <row r="92" customFormat="false" ht="12" hidden="false" customHeight="false" outlineLevel="0" collapsed="false">
      <c r="A92" s="82" t="s">
        <v>60</v>
      </c>
      <c r="B92" s="14"/>
      <c r="C92" s="14"/>
      <c r="D92" s="14"/>
      <c r="E92" s="14"/>
      <c r="F92" s="83" t="n">
        <f aca="false">SUM(C92:E92)</f>
        <v>0</v>
      </c>
    </row>
    <row r="93" customFormat="false" ht="12" hidden="false" customHeight="false" outlineLevel="0" collapsed="false">
      <c r="A93" s="82" t="s">
        <v>61</v>
      </c>
      <c r="B93" s="14"/>
      <c r="C93" s="14"/>
      <c r="D93" s="14"/>
      <c r="E93" s="14"/>
      <c r="F93" s="83" t="n">
        <f aca="false">SUM(C93:E93)</f>
        <v>0</v>
      </c>
    </row>
    <row r="94" customFormat="false" ht="11.25" hidden="false" customHeight="false" outlineLevel="0" collapsed="false">
      <c r="A94" s="27" t="s">
        <v>62</v>
      </c>
      <c r="B94" s="14"/>
      <c r="C94" s="14"/>
      <c r="D94" s="14"/>
      <c r="E94" s="14"/>
      <c r="F94" s="83" t="n">
        <f aca="false">SUM(C94:E94)</f>
        <v>0</v>
      </c>
    </row>
    <row r="95" customFormat="false" ht="11.25" hidden="false" customHeight="false" outlineLevel="0" collapsed="false">
      <c r="A95" s="27" t="s">
        <v>63</v>
      </c>
      <c r="B95" s="14"/>
      <c r="C95" s="14"/>
      <c r="D95" s="14"/>
      <c r="E95" s="14"/>
      <c r="F95" s="83" t="n">
        <f aca="false">SUM(C95:E95)</f>
        <v>0</v>
      </c>
    </row>
    <row r="96" customFormat="false" ht="11.25" hidden="false" customHeight="false" outlineLevel="0" collapsed="false">
      <c r="A96" s="56" t="s">
        <v>8</v>
      </c>
      <c r="B96" s="33"/>
      <c r="C96" s="33" t="n">
        <f aca="false">SUM(C92:C95)</f>
        <v>0</v>
      </c>
      <c r="D96" s="33" t="n">
        <f aca="false">SUM(D92:D95)</f>
        <v>0</v>
      </c>
      <c r="E96" s="33" t="n">
        <f aca="false">SUM(E92:E95)</f>
        <v>0</v>
      </c>
      <c r="F96" s="33" t="n">
        <f aca="false">SUM(F92:F95)</f>
        <v>0</v>
      </c>
    </row>
    <row r="97" customFormat="false" ht="11.25" hidden="false" customHeight="false" outlineLevel="0" collapsed="false">
      <c r="A97" s="84"/>
      <c r="B97" s="69"/>
      <c r="C97" s="38"/>
      <c r="D97" s="38"/>
      <c r="E97" s="38"/>
      <c r="F97" s="38"/>
      <c r="G97" s="38"/>
    </row>
    <row r="99" customFormat="false" ht="11.25" hidden="false" customHeight="true" outlineLevel="0" collapsed="false">
      <c r="A99" s="10" t="s">
        <v>64</v>
      </c>
      <c r="B99" s="10"/>
      <c r="C99" s="10"/>
      <c r="D99" s="10"/>
      <c r="E99" s="10"/>
      <c r="F99" s="10"/>
    </row>
    <row r="100" customFormat="false" ht="11.25" hidden="false" customHeight="false" outlineLevel="0" collapsed="false">
      <c r="A100" s="11"/>
      <c r="B100" s="12"/>
      <c r="C100" s="12" t="s">
        <v>5</v>
      </c>
      <c r="D100" s="12" t="s">
        <v>6</v>
      </c>
      <c r="E100" s="12" t="s">
        <v>7</v>
      </c>
      <c r="F100" s="33" t="s">
        <v>21</v>
      </c>
    </row>
    <row r="101" customFormat="false" ht="11.25" hidden="false" customHeight="false" outlineLevel="0" collapsed="false">
      <c r="A101" s="75" t="s">
        <v>65</v>
      </c>
      <c r="B101" s="76"/>
      <c r="C101" s="85" t="n">
        <f aca="false">C15</f>
        <v>0</v>
      </c>
      <c r="D101" s="85" t="n">
        <f aca="false">D15</f>
        <v>0</v>
      </c>
      <c r="E101" s="85" t="n">
        <f aca="false">E15</f>
        <v>0</v>
      </c>
      <c r="F101" s="86" t="n">
        <f aca="false">SUM(C101:E101)</f>
        <v>0</v>
      </c>
    </row>
    <row r="102" customFormat="false" ht="11.25" hidden="false" customHeight="false" outlineLevel="0" collapsed="false">
      <c r="A102" s="75" t="s">
        <v>66</v>
      </c>
      <c r="B102" s="76"/>
      <c r="C102" s="85" t="n">
        <f aca="false">C29</f>
        <v>0</v>
      </c>
      <c r="D102" s="85" t="n">
        <f aca="false">D29</f>
        <v>0</v>
      </c>
      <c r="E102" s="85" t="n">
        <f aca="false">E29</f>
        <v>0</v>
      </c>
      <c r="F102" s="86" t="n">
        <f aca="false">SUM(C102:E102)</f>
        <v>0</v>
      </c>
    </row>
    <row r="103" customFormat="false" ht="11.25" hidden="false" customHeight="false" outlineLevel="0" collapsed="false">
      <c r="A103" s="75" t="s">
        <v>67</v>
      </c>
      <c r="B103" s="76"/>
      <c r="C103" s="85" t="n">
        <f aca="false">C72</f>
        <v>0</v>
      </c>
      <c r="D103" s="85" t="n">
        <f aca="false">D72</f>
        <v>0</v>
      </c>
      <c r="E103" s="85" t="n">
        <f aca="false">E72</f>
        <v>0</v>
      </c>
      <c r="F103" s="86" t="n">
        <f aca="false">SUM(C103:E103)</f>
        <v>0</v>
      </c>
      <c r="H103" s="69"/>
      <c r="I103" s="69"/>
      <c r="J103" s="69"/>
    </row>
    <row r="104" customFormat="false" ht="11.25" hidden="false" customHeight="false" outlineLevel="0" collapsed="false">
      <c r="A104" s="75" t="s">
        <v>68</v>
      </c>
      <c r="B104" s="76"/>
      <c r="C104" s="85" t="n">
        <f aca="false">C87</f>
        <v>0</v>
      </c>
      <c r="D104" s="85" t="n">
        <f aca="false">D87</f>
        <v>0</v>
      </c>
      <c r="E104" s="85" t="n">
        <f aca="false">E87</f>
        <v>0</v>
      </c>
      <c r="F104" s="86" t="n">
        <f aca="false">SUM(C104:E104)</f>
        <v>0</v>
      </c>
      <c r="H104" s="69"/>
      <c r="I104" s="69"/>
      <c r="J104" s="69"/>
    </row>
    <row r="105" customFormat="false" ht="11.25" hidden="false" customHeight="false" outlineLevel="0" collapsed="false">
      <c r="A105" s="75" t="s">
        <v>69</v>
      </c>
      <c r="B105" s="76"/>
      <c r="C105" s="85" t="n">
        <f aca="false">C96</f>
        <v>0</v>
      </c>
      <c r="D105" s="85" t="n">
        <f aca="false">D96</f>
        <v>0</v>
      </c>
      <c r="E105" s="85" t="n">
        <f aca="false">E96</f>
        <v>0</v>
      </c>
      <c r="F105" s="86" t="n">
        <f aca="false">SUM(C105:E105)</f>
        <v>0</v>
      </c>
      <c r="H105" s="69"/>
      <c r="I105" s="69"/>
      <c r="J105" s="69"/>
    </row>
    <row r="106" customFormat="false" ht="11.25" hidden="false" customHeight="false" outlineLevel="0" collapsed="false">
      <c r="A106" s="75" t="s">
        <v>70</v>
      </c>
      <c r="B106" s="76"/>
      <c r="C106" s="85" t="n">
        <f aca="false">C78</f>
        <v>0</v>
      </c>
      <c r="D106" s="85" t="n">
        <f aca="false">D78</f>
        <v>1200</v>
      </c>
      <c r="E106" s="85" t="n">
        <f aca="false">E78</f>
        <v>1200</v>
      </c>
      <c r="F106" s="86" t="n">
        <f aca="false">SUM(C106:E106)</f>
        <v>2400</v>
      </c>
      <c r="H106" s="69"/>
      <c r="I106" s="69"/>
      <c r="J106" s="69"/>
    </row>
    <row r="107" customFormat="false" ht="11.25" hidden="false" customHeight="false" outlineLevel="0" collapsed="false">
      <c r="A107" s="75" t="s">
        <v>71</v>
      </c>
      <c r="B107" s="76"/>
      <c r="C107" s="85" t="n">
        <f aca="false">G54</f>
        <v>0</v>
      </c>
      <c r="D107" s="85" t="n">
        <f aca="false">J54</f>
        <v>0</v>
      </c>
      <c r="E107" s="85" t="n">
        <f aca="false">M54</f>
        <v>0</v>
      </c>
      <c r="F107" s="86" t="n">
        <f aca="false">SUM(C107:E107)</f>
        <v>0</v>
      </c>
      <c r="H107" s="69"/>
      <c r="I107" s="69"/>
      <c r="J107" s="69"/>
    </row>
    <row r="108" customFormat="false" ht="11.25" hidden="false" customHeight="false" outlineLevel="0" collapsed="false">
      <c r="A108" s="87" t="s">
        <v>72</v>
      </c>
      <c r="B108" s="88"/>
      <c r="C108" s="89" t="n">
        <f aca="false">SUM(C101:C107)</f>
        <v>0</v>
      </c>
      <c r="D108" s="90" t="n">
        <f aca="false">SUM(D101:D107)</f>
        <v>1200</v>
      </c>
      <c r="E108" s="90" t="n">
        <f aca="false">SUM(E101:E107)</f>
        <v>1200</v>
      </c>
      <c r="F108" s="90" t="n">
        <f aca="false">SUM(F101:F107)</f>
        <v>2400</v>
      </c>
      <c r="H108" s="69"/>
      <c r="I108" s="91"/>
      <c r="J108" s="69"/>
    </row>
    <row r="109" s="96" customFormat="true" ht="22.5" hidden="false" customHeight="false" outlineLevel="0" collapsed="false">
      <c r="A109" s="92" t="s">
        <v>73</v>
      </c>
      <c r="B109" s="93"/>
      <c r="C109" s="94" t="n">
        <f aca="false">C108-G53</f>
        <v>0</v>
      </c>
      <c r="D109" s="95" t="n">
        <f aca="false">+D108-J53</f>
        <v>1200</v>
      </c>
      <c r="E109" s="95" t="n">
        <f aca="false">+E108-M53</f>
        <v>1200</v>
      </c>
      <c r="F109" s="95" t="n">
        <f aca="false">SUM(C109:E109)</f>
        <v>2400</v>
      </c>
      <c r="H109" s="97"/>
      <c r="I109" s="97"/>
      <c r="J109" s="97"/>
    </row>
    <row r="110" customFormat="false" ht="11.25" hidden="false" customHeight="false" outlineLevel="0" collapsed="false">
      <c r="H110" s="69"/>
      <c r="I110" s="69"/>
      <c r="J110" s="69"/>
    </row>
    <row r="111" customFormat="false" ht="11.25" hidden="false" customHeight="false" outlineLevel="0" collapsed="false">
      <c r="H111" s="69"/>
      <c r="I111" s="69"/>
      <c r="J111" s="69"/>
    </row>
    <row r="112" customFormat="false" ht="11.25" hidden="false" customHeight="false" outlineLevel="0" collapsed="false">
      <c r="H112" s="69"/>
      <c r="I112" s="69"/>
      <c r="J112" s="69"/>
    </row>
    <row r="113" customFormat="false" ht="11.25" hidden="false" customHeight="false" outlineLevel="0" collapsed="false">
      <c r="H113" s="69"/>
      <c r="I113" s="69"/>
      <c r="J113" s="69"/>
    </row>
    <row r="114" customFormat="false" ht="11.25" hidden="false" customHeight="false" outlineLevel="0" collapsed="false">
      <c r="H114" s="69"/>
      <c r="I114" s="69"/>
      <c r="J114" s="69"/>
    </row>
    <row r="115" customFormat="false" ht="11.25" hidden="false" customHeight="false" outlineLevel="0" collapsed="false">
      <c r="H115" s="69"/>
      <c r="I115" s="69"/>
      <c r="J115" s="69"/>
    </row>
    <row r="116" customFormat="false" ht="11.25" hidden="false" customHeight="false" outlineLevel="0" collapsed="false">
      <c r="H116" s="69"/>
      <c r="I116" s="69"/>
      <c r="J116" s="69"/>
    </row>
    <row r="117" customFormat="false" ht="11.25" hidden="false" customHeight="false" outlineLevel="0" collapsed="false">
      <c r="H117" s="69"/>
      <c r="I117" s="69"/>
      <c r="J117" s="69"/>
    </row>
    <row r="118" customFormat="false" ht="11.25" hidden="false" customHeight="false" outlineLevel="0" collapsed="false">
      <c r="A118" s="98"/>
      <c r="B118" s="68"/>
      <c r="C118" s="99"/>
      <c r="D118" s="99"/>
      <c r="E118" s="99"/>
      <c r="F118" s="99"/>
      <c r="G118" s="99"/>
      <c r="H118" s="69"/>
      <c r="I118" s="69"/>
      <c r="J118" s="69"/>
    </row>
    <row r="119" customFormat="false" ht="11.25" hidden="false" customHeight="true" outlineLevel="0" collapsed="false">
      <c r="A119" s="100" t="s">
        <v>74</v>
      </c>
      <c r="B119" s="100"/>
      <c r="C119" s="100"/>
      <c r="D119" s="100"/>
      <c r="E119" s="100"/>
      <c r="F119" s="100"/>
      <c r="G119" s="100"/>
      <c r="H119" s="100"/>
      <c r="I119" s="100"/>
      <c r="J119" s="100"/>
    </row>
    <row r="120" customFormat="false" ht="11.25" hidden="false" customHeight="true" outlineLevel="0" collapsed="false">
      <c r="A120" s="101" t="s">
        <v>75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2"/>
      <c r="L120" s="102"/>
    </row>
    <row r="121" s="38" customFormat="true" ht="11.25" hidden="false" customHeight="true" outlineLevel="0" collapsed="false">
      <c r="A121" s="101" t="s">
        <v>76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2"/>
      <c r="L121" s="102"/>
    </row>
    <row r="122" s="38" customFormat="true" ht="11.25" hidden="false" customHeight="true" outlineLevel="0" collapsed="false">
      <c r="A122" s="101" t="s">
        <v>77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2"/>
      <c r="L122" s="102"/>
    </row>
    <row r="123" customFormat="false" ht="11.25" hidden="false" customHeight="true" outlineLevel="0" collapsed="false">
      <c r="A123" s="101" t="s">
        <v>78</v>
      </c>
      <c r="B123" s="101"/>
      <c r="C123" s="101"/>
      <c r="D123" s="101"/>
      <c r="E123" s="101"/>
      <c r="F123" s="101"/>
      <c r="G123" s="101"/>
      <c r="H123" s="101"/>
      <c r="I123" s="101"/>
      <c r="J123" s="101"/>
      <c r="K123" s="102"/>
      <c r="L123" s="102"/>
    </row>
    <row r="124" customFormat="false" ht="11.25" hidden="false" customHeight="true" outlineLevel="0" collapsed="false">
      <c r="A124" s="101" t="s">
        <v>79</v>
      </c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08.75" hidden="false" customHeight="true" outlineLevel="0" collapsed="false">
      <c r="A125" s="101" t="s">
        <v>80</v>
      </c>
      <c r="B125" s="101"/>
      <c r="C125" s="101"/>
      <c r="D125" s="101"/>
      <c r="E125" s="101"/>
      <c r="F125" s="101"/>
      <c r="G125" s="101"/>
      <c r="H125" s="101"/>
      <c r="I125" s="101"/>
      <c r="J125" s="101"/>
    </row>
    <row r="128" customFormat="false" ht="11.25" hidden="false" customHeight="false" outlineLevel="0" collapsed="false">
      <c r="A128" s="103" t="s">
        <v>81</v>
      </c>
      <c r="B128" s="104" t="s">
        <v>82</v>
      </c>
    </row>
    <row r="129" customFormat="false" ht="22.5" hidden="false" customHeight="false" outlineLevel="0" collapsed="false">
      <c r="A129" s="105" t="s">
        <v>26</v>
      </c>
      <c r="B129" s="106" t="n">
        <v>43.92</v>
      </c>
    </row>
    <row r="130" customFormat="false" ht="11.25" hidden="false" customHeight="false" outlineLevel="0" collapsed="false">
      <c r="A130" s="107" t="s">
        <v>33</v>
      </c>
      <c r="B130" s="106" t="n">
        <v>43.92</v>
      </c>
    </row>
    <row r="131" customFormat="false" ht="11.25" hidden="false" customHeight="false" outlineLevel="0" collapsed="false">
      <c r="A131" s="105" t="s">
        <v>32</v>
      </c>
      <c r="B131" s="106" t="n">
        <v>31.07</v>
      </c>
    </row>
    <row r="132" customFormat="false" ht="11.25" hidden="false" customHeight="false" outlineLevel="0" collapsed="false">
      <c r="A132" s="105" t="s">
        <v>27</v>
      </c>
      <c r="B132" s="106" t="n">
        <v>30.1</v>
      </c>
    </row>
    <row r="133" customFormat="false" ht="22.5" hidden="false" customHeight="false" outlineLevel="0" collapsed="false">
      <c r="A133" s="105" t="s">
        <v>30</v>
      </c>
      <c r="B133" s="106" t="n">
        <v>25.33</v>
      </c>
    </row>
    <row r="134" customFormat="false" ht="22.5" hidden="false" customHeight="false" outlineLevel="0" collapsed="false">
      <c r="A134" s="105" t="s">
        <v>29</v>
      </c>
      <c r="B134" s="106" t="n">
        <v>33.61</v>
      </c>
    </row>
    <row r="135" customFormat="false" ht="11.25" hidden="false" customHeight="false" outlineLevel="0" collapsed="false">
      <c r="A135" s="107" t="s">
        <v>28</v>
      </c>
      <c r="B135" s="106" t="n">
        <v>5.89</v>
      </c>
    </row>
    <row r="136" customFormat="false" ht="11.25" hidden="false" customHeight="false" outlineLevel="0" collapsed="false">
      <c r="A136" s="107" t="s">
        <v>31</v>
      </c>
      <c r="B136" s="106" t="n">
        <v>8.48</v>
      </c>
    </row>
    <row r="137" customFormat="false" ht="11.25" hidden="false" customHeight="false" outlineLevel="0" collapsed="false">
      <c r="A137" s="105" t="s">
        <v>83</v>
      </c>
      <c r="B137" s="106" t="n">
        <v>8.72</v>
      </c>
    </row>
    <row r="138" customFormat="false" ht="11.25" hidden="false" customHeight="false" outlineLevel="0" collapsed="false">
      <c r="A138" s="108" t="s">
        <v>43</v>
      </c>
      <c r="B138" s="109" t="n">
        <v>32.23</v>
      </c>
    </row>
    <row r="139" customFormat="false" ht="11.25" hidden="false" customHeight="false" outlineLevel="0" collapsed="false">
      <c r="A139" s="108" t="s">
        <v>42</v>
      </c>
      <c r="B139" s="109" t="n">
        <v>28.41</v>
      </c>
    </row>
  </sheetData>
  <mergeCells count="45">
    <mergeCell ref="A1:M1"/>
    <mergeCell ref="A3:M3"/>
    <mergeCell ref="A5:G5"/>
    <mergeCell ref="A19:G19"/>
    <mergeCell ref="A34:Q34"/>
    <mergeCell ref="A35:A36"/>
    <mergeCell ref="B35:B36"/>
    <mergeCell ref="C35:D36"/>
    <mergeCell ref="E35:G35"/>
    <mergeCell ref="H35:J35"/>
    <mergeCell ref="K35:M35"/>
    <mergeCell ref="N35:O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D53"/>
    <mergeCell ref="A54:D54"/>
    <mergeCell ref="B59:D59"/>
    <mergeCell ref="E59:G59"/>
    <mergeCell ref="H59:J59"/>
    <mergeCell ref="K59:L59"/>
    <mergeCell ref="A70:B70"/>
    <mergeCell ref="A71:B71"/>
    <mergeCell ref="A90:F90"/>
    <mergeCell ref="A99:F99"/>
    <mergeCell ref="A119:J119"/>
    <mergeCell ref="A120:J120"/>
    <mergeCell ref="A121:J121"/>
    <mergeCell ref="A122:J122"/>
    <mergeCell ref="A123:J123"/>
    <mergeCell ref="A124:J124"/>
    <mergeCell ref="A125:J125"/>
  </mergeCells>
  <dataValidations count="2">
    <dataValidation allowBlank="true" errorStyle="stop" operator="between" showDropDown="false" showErrorMessage="true" showInputMessage="false" sqref="A61:A65" type="list">
      <formula1>$A$138:$A$139</formula1>
      <formula2>0</formula2>
    </dataValidation>
    <dataValidation allowBlank="true" errorStyle="stop" operator="between" showDropDown="false" showErrorMessage="true" showInputMessage="false" sqref="C37:C52" type="list">
      <formula1>$A$129:$A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5.56"/>
  </cols>
  <sheetData>
    <row r="1" customFormat="false" ht="30" hidden="false" customHeight="false" outlineLevel="0" collapsed="false">
      <c r="A1" s="110" t="s">
        <v>84</v>
      </c>
    </row>
    <row r="2" customFormat="false" ht="30" hidden="false" customHeight="false" outlineLevel="0" collapsed="false">
      <c r="A2" s="111" t="s">
        <v>85</v>
      </c>
    </row>
    <row r="3" customFormat="false" ht="30" hidden="false" customHeight="false" outlineLevel="0" collapsed="false">
      <c r="A3" s="111" t="s">
        <v>86</v>
      </c>
    </row>
    <row r="4" customFormat="false" ht="30" hidden="false" customHeight="false" outlineLevel="0" collapsed="false">
      <c r="A4" s="111" t="s">
        <v>87</v>
      </c>
    </row>
    <row r="5" customFormat="false" ht="23.25" hidden="false" customHeight="false" outlineLevel="0" collapsed="false">
      <c r="A5" s="112" t="s">
        <v>88</v>
      </c>
    </row>
    <row r="6" customFormat="false" ht="15" hidden="false" customHeight="false" outlineLevel="0" collapsed="false">
      <c r="A6" s="112" t="s">
        <v>89</v>
      </c>
    </row>
    <row r="9" customFormat="false" ht="120" hidden="false" customHeight="false" outlineLevel="0" collapsed="false">
      <c r="A9" s="11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04:55Z</dcterms:created>
  <dc:creator>bczceere</dc:creator>
  <dc:description/>
  <dc:language>en-US</dc:language>
  <cp:lastModifiedBy>LEIRE IDOYAGA</cp:lastModifiedBy>
  <cp:lastPrinted>2017-11-27T13:36:08Z</cp:lastPrinted>
  <dcterms:modified xsi:type="dcterms:W3CDTF">2022-06-16T10:55:41Z</dcterms:modified>
  <cp:revision>0</cp:revision>
  <dc:subject>Convocatoria Innpacto 2012</dc:subject>
  <dc:title>Modelo Presupuesto</dc:title>
</cp:coreProperties>
</file>